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A$7:$AC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57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9</xdr:row>
                <xdr:rowOff>52</xdr:rowOff>
              </xdr:from>
              <xdr:to>
                <xdr:col>22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56</xdr:row>
                <xdr:rowOff>40</xdr:rowOff>
              </xdr:from>
              <xdr:to>
                <xdr:col>22</xdr:col>
                <xdr:colOff>64</xdr:colOff>
                <xdr:row>163</xdr:row>
                <xdr:rowOff>42</xdr:rowOff>
              </xdr:to>
            </anchor>
          </commentPr>
        </mc:Choice>
        <mc:Fallback/>
      </mc:AlternateContent>
    </comment>
    <comment ref="C152" authorId="0">
      <text>
        <r>
          <rPr>
            <sz val="11"/>
            <color rgb="FF000000"/>
            <rFont val="Calibri"/>
            <family val="2"/>
            <charset val="238"/>
          </rPr>
          <t xml:space="preserve">Drexlerová Hana:
</t>
        </r>
        <r>
          <rPr>
            <sz val="9"/>
            <color rgb="FF000000"/>
            <rFont val="Tahoma"/>
            <family val="2"/>
            <charset val="238"/>
          </rPr>
          <t xml:space="preserve">6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56</xdr:row>
                <xdr:rowOff>40</xdr:rowOff>
              </xdr:from>
              <xdr:to>
                <xdr:col>22</xdr:col>
                <xdr:colOff>64</xdr:colOff>
                <xdr:row>15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62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010 - Ústav anatomie</t>
  </si>
  <si>
    <t xml:space="preserve">020 - Ústav fyziky</t>
  </si>
  <si>
    <t xml:space="preserve">030 - Ústav biologie</t>
  </si>
  <si>
    <t xml:space="preserve">040 - histologie</t>
  </si>
  <si>
    <t xml:space="preserve">070 -Ústav chemie</t>
  </si>
  <si>
    <t xml:space="preserve">080 - Ústav fyziologie</t>
  </si>
  <si>
    <t xml:space="preserve">100 - Ústav farmakologie</t>
  </si>
  <si>
    <t xml:space="preserve">101 - zvěřinec</t>
  </si>
  <si>
    <t xml:space="preserve">130 - Ústav hygieny</t>
  </si>
  <si>
    <t xml:space="preserve">171 - SVI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10- mikrobiologie</t>
  </si>
  <si>
    <t xml:space="preserve">559 - farmakologie</t>
  </si>
  <si>
    <t xml:space="preserve">560 - Biomedic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ručníky bílé pro zásobníky H3 a H3 Mini, skládané, dvouvrstvé, rozměry 25 x 23 cm</t>
  </si>
  <si>
    <t xml:space="preserve">http://www.partner4office.cz/rucnik-dvouvrstvy-zz-bily-2-vrstvy-3750ks-88650.html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Dětské vlhčené ubrousky obsahují jemné mléko s výtažky z aloe vera. Čistí, hydratují a chrání pokožku před tvorbou opruzenin. Balení obsahuje 6 balíčků po 70 kusech.</t>
  </si>
  <si>
    <t xml:space="preserve">https://www.lekarna.cz/linteo-soft-cream-vlhcene-ubrousky-6x70-kusu/?gclid=CjwKCAjwgr3ZBRAAEiwAGVssnakn6ByX_sBkvBavwUArW2CTnoX9mAOaAzyBYkKcWRR874MX8m7J0RoCp24QAvD_BwE </t>
  </si>
  <si>
    <t xml:space="preserve">balení - 6 x 70 ks</t>
  </si>
  <si>
    <t xml:space="preserve">prostírací ubrousky, 30 x 30 cm, 1vrstvé</t>
  </si>
  <si>
    <t xml:space="preserve">https://www.alter-hk.cz/-55570330.html</t>
  </si>
  <si>
    <t xml:space="preserve">MÝDLA </t>
  </si>
  <si>
    <t xml:space="preserve">jemné krémové tekuté mýdlo, pro zásobník S1 a S2 Mini, pro běžné mytí rukou, objem 1 l</t>
  </si>
  <si>
    <t xml:space="preserve">http://www.partner4office.cz/mydlo-tekute-premium-1l-88504.html</t>
  </si>
  <si>
    <t xml:space="preserve">mýdlo tekuté s perletí, příjemná parfemace, objem 1 l</t>
  </si>
  <si>
    <t xml:space="preserve">https://www.alter-hk.cz/vione-tek-mydlo-s-perleti-bile-balzam-1l-80105404.html</t>
  </si>
  <si>
    <t xml:space="preserve">mýdlo tekuté, příjemná parfemace (fresh, jasmín), objem 5 l</t>
  </si>
  <si>
    <t xml:space="preserve">http://www.partner4office.cz/mydlo-tekute-5l-jasmin-88501.html</t>
  </si>
  <si>
    <t xml:space="preserve">pěnové mýdlo 5 l do zpěňovacího dávkovače, příjemná decentní parfemace, dermatologicky příznivé, v přírodě lehce odbouratelné, účinná látka lanolin</t>
  </si>
  <si>
    <t xml:space="preserve">http://www.vybaveniprouklid.cz/isolda-penove-mydlo-violet-5-l-do-zpenovaciho-davkovace/d-71409/?gclid=Cj0KEQiA5vXEBRChycOl36LPn5EBEiQAJV2-bNyi9nHIzXXsjwebi_NXlvuB7is5mw1olwtuLdpQ0oUaAmPt8P8HAQ</t>
  </si>
  <si>
    <t xml:space="preserve">toaletní mýdlo, 100 g, kostka, složení nevysušující pokožku</t>
  </si>
  <si>
    <t xml:space="preserve">https://www.alter-hk.cz/largo-mandle-a-mleko-toaletni-mydlo-100g-37902710M.html</t>
  </si>
  <si>
    <t xml:space="preserve">tekuté mýdlo s antibakt. přísadou s dávkovačem, objem 300 ml</t>
  </si>
  <si>
    <t xml:space="preserve">https://www.alter-hk.cz/bannderm-300ml-dezinfekcni-tekute-mydlo-10501805.html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tekuté dezinfekční mýdlo 5 l, s obsahem alkoholů a dermatologicky účinných látek na hygienické a chirurgické mytí rukou
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https://www.alter-hk.cz/index.php?detail=99999076</t>
  </si>
  <si>
    <t xml:space="preserve">WC olejový prostředek intenzivní, vysoce účinný k provonění toalet, koupelen a veřejných prostorů; postupně uvolňuje svěží vůni z olejové báze; aplikace nastříkáním do nádobky na WC štětku, na zadní stranu toaletní mísy nebo přímo do odpadkových košů, kde eliminuje nepříjemné pachy; 750 ml</t>
  </si>
  <si>
    <t xml:space="preserve">https://www.alter-hk.cz/-90310198M.html</t>
  </si>
  <si>
    <t xml:space="preserve">WC osvěžovač vzduchu, sprej, různé vůně, 300 ml</t>
  </si>
  <si>
    <t xml:space="preserve">https://www.alter-hk.cz/glade-by-brise-osvezovac-300ml-lily-of-the-valley-90309506.html</t>
  </si>
  <si>
    <t xml:space="preserve">vonná visačka do pisoáru, různé druhy, provoní a osveží toaletu</t>
  </si>
  <si>
    <t xml:space="preserve">https://www.alter-hk.cz/hang-tag-vonna-visacka-spiced-apple-ruzova-70600124.html</t>
  </si>
  <si>
    <t xml:space="preserve">PŘÍPRAVKY NA ČIŠTĚNÍ ODPADŮ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Dezinfekční vysoce účinný tekutý čistič odpadů, 1 l</t>
  </si>
  <si>
    <t xml:space="preserve">https://www.alter-hk.cz/banox-sifon-1l-tekuty-cistic-odpadu-10107801.html</t>
  </si>
  <si>
    <t xml:space="preserve">PŘÍPRAVKY NA PODLAHY</t>
  </si>
  <si>
    <t xml:space="preserve">univerzální dezinfekční a čistící prostředek, vysoce účinný, příjemná vůně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prostředek na snadné odstranění vodního kamene, rzi, silnějších vrstev mechanických nečistot, ošetřuje baterie, zajistí lesk, 750 ml</t>
  </si>
  <si>
    <t xml:space="preserve">http://www.partner4office.cz/krystal-eco-na-koupelny-750ml-88467.html</t>
  </si>
  <si>
    <t xml:space="preserve">tekutý čistící písek, 500 ml, Lila Flowers</t>
  </si>
  <si>
    <t xml:space="preserve">https://www.drogeriezde.cz/cif-aroma-lila-flowers-cistici-prostredek-500-ml.html?gclid=CjwKEAiAz4XFBRCW87vj6-28uFMSJAAHeGZb0lfAV8awgJTOy6ZZVSMQigFQpeAWiJqLVox11epffhoCqivw_wcB</t>
  </si>
  <si>
    <t xml:space="preserve">prostředek na mytí podlah oranžové barvy, parfemován jemnou vůní typu pomeranč, s dávkováním 3 polévkové lžíce na 10 l vody; 5 l</t>
  </si>
  <si>
    <t xml:space="preserve">https://www.alter-hk.cz/bel-pomeranc-5l-na-uklid-a-nadobi-80900302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https://www.doplnky-bydleni.cz/p/krystal-univerzal-antib-750-ml?gclid=CjwKEAiAz4XFBRCW87vj6-28uFMSJAAHeGZbZinAeuPsjg0i23cFABIFSZbkIZs9t1pLO1SASyltSRoCGhnw_wcB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KS</t>
  </si>
  <si>
    <t xml:space="preserve">přípravek na podlahu s obsahem alfa alkoholu pro dokonalé čištění a ochranu všech nesavých povrchů včetně plovoucích podlah, 5 l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Koncentrovaný čisticí a odmašťovací přípravek - vysoce alkalický přípravek na odstraňování těžkých znečištění, mastnoty a dalších organických nečistot z povrchů odolných alkáliím (např. nerezová ocel, keramika, beton, plast). Přípravek najde široké uplatnění v průmyslových, potravinářských a výrobních provozech, 10 l</t>
  </si>
  <si>
    <t xml:space="preserve">https://www.alfachem.cz/altus-professional-mesina-koncentrovany-odmastovaci-pripravek-10-l.html</t>
  </si>
  <si>
    <t xml:space="preserve">Bezchlórová dezinfekce povrchů a ploch - roztok speciálně upravený k okamžitému použití pro rychlou dezinfekci ploch, předmětů, povrchů a těžko přístupných míst fogováním (mlžením). Touto  aplikací se dosahuje vysoké kvality dezinfekce, při nízké spotřebě dezinfekčního roztoku. Silný a dlouhotrvající antibakteriální, antivirový a protiplísňový účinek bez negativních vlivů na jakékoli ošetřované materiály (sklo, dřevo, kovy, plast, papír, textilie, guma…), 5 l</t>
  </si>
  <si>
    <t xml:space="preserve">https://www.alfachem.cz/sanit-all-air-cistici-a-dezinfekcni-prostredek-5-l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https://www.alter-hk.cz/banox-hp-plus-5kg-dezinfekce-10500405.html</t>
  </si>
  <si>
    <t xml:space="preserve">prostředek na podlahu s obsahem včelího vosku pro dokonalé čištění a ochranu plovoucích a dřevěných podlah, 750 ml</t>
  </si>
  <si>
    <t xml:space="preserve">http://www.xantea.cz/produkt/1012039.krystal-mydlovy-cistic-vceli-vosk-750ml/?gclid=Cj0KEQiA8orFBRCEpODivaOft_EBEiQAy3mlfWKTEo24TqHy4bdha4SClCggrrhvC9k2TsQHRigLFZEaAvZJ8P8HAQ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ŘÍPRAVKY NA SKLO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speciální čisticí prostředek na čištění velkokapacitních grilů, trub na pečení, pecí a plechů na pečení a na odstraňování sazí, objem 500 ml</t>
  </si>
  <si>
    <t xml:space="preserve">https://www.alter-hk.cz/aktivit-g-500ml-na-grily-a-trouby-na-pripaleniny-10601011.html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http://www.ageo.cz/produkt/pronto-spray-proti-prachu-250ml-multifunkcni?gclid=Cj0KEQiA8orFBRCEpODivaOft_EBEiQAy3mlfSwjkI0iuGP_bLJHiK6TA_jffYsM8dDoxCI3SidcH2caAujx8P8HAQ</t>
  </si>
  <si>
    <t xml:space="preserve">prostředek (leštěnka) s rozprašovačem, který ošětřuje nábytek a zabraňuje vysychání dřeva, 750 ml</t>
  </si>
  <si>
    <t xml:space="preserve">http://www.skolni-potreby.eu/krystal-lestenka-na-nabytek-750ml-89813.html</t>
  </si>
  <si>
    <t xml:space="preserve">UKLIDOVÉ POMŮCKY</t>
  </si>
  <si>
    <t xml:space="preserve">úklidové rukavice, gumové z vysoce kvalitního latexu, velikost S</t>
  </si>
  <si>
    <t xml:space="preserve">https://www.alter-hk.cz/index.php?q=favorit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https://www.gastrozone.cz/masta-smetak-s-nasadou-plast-masta-130-cm.html</t>
  </si>
  <si>
    <t xml:space="preserve">smeták na hůl UH s jemným závitem</t>
  </si>
  <si>
    <t xml:space="preserve">https://www.alter-hk.cz/smetak-na-hul-uh-s-jemnym-zavitem-91511501.html</t>
  </si>
  <si>
    <t xml:space="preserve">smeták dřevěný velký 30 cm, 130 cm - tyč</t>
  </si>
  <si>
    <t xml:space="preserve">http://fraho.cz/smetaky-vnitrni/33433-smetak-dreveny-cerny-s-tyci-130x30x5-cm-chlup-6-cm-drevo-plast-8006289530346.html</t>
  </si>
  <si>
    <t xml:space="preserve">smeták režný, venkovní, chodníkový s holí 250 x 56 mm, PVC</t>
  </si>
  <si>
    <t xml:space="preserve">https://www.alter-hk.cz/index.php?q=chodn%Edk</t>
  </si>
  <si>
    <t xml:space="preserve">smetáček plastový ( CLIP AZUR)</t>
  </si>
  <si>
    <t xml:space="preserve">https://www.alter-hk.cz/smetacek-plastovy-clip-azur-91516110.html </t>
  </si>
  <si>
    <t xml:space="preserve">smetáček a lopatka gumová lišta, která dobře přilne k podlaze, mix barev</t>
  </si>
  <si>
    <t xml:space="preserve">https://www.eva.cz/zbozi/DOP01643/smetacek-a-lopatka-delux-s-gumou/?gclid=Cj0KEQiA8orFBRCEpODivaOft_EBEiQAy3mlfa4W6VzC09CS4HLXLtAe7KWBzwD2f4N0R4TrTKnAamwaAlo48P8HAQ</t>
  </si>
  <si>
    <t xml:space="preserve">kartáč rýžový na hůl, 220 mm, dřevěný, tvrdý</t>
  </si>
  <si>
    <t xml:space="preserve">https://www.alter-hk.cz/ryzak-na-hul-220mm-tvrdy-91513001.html</t>
  </si>
  <si>
    <t xml:space="preserve">kartáček na ruce jednostranný</t>
  </si>
  <si>
    <t xml:space="preserve">https://www.alter-hk.cz/index.php?detail=90310707</t>
  </si>
  <si>
    <t xml:space="preserve">smeták dřevěný bez závitu, 285 mm</t>
  </si>
  <si>
    <t xml:space="preserve">https://www.alter-hk.cz/smetak-na-hul-dreveny-nelakovany-285mm-bez-zavitu-91511001.html</t>
  </si>
  <si>
    <t xml:space="preserve">hůl kovová, jemný závit, 130 cm</t>
  </si>
  <si>
    <t xml:space="preserve">https://www.alter-hk.cz/index.php?detail=92101001</t>
  </si>
  <si>
    <t xml:space="preserve">dřevěná hůl, 140 cm tenká</t>
  </si>
  <si>
    <t xml:space="preserve">https://www.alter-hk.cz/hul-drevena-140cm-uzka-na-drevene-smetaky-92100100.html</t>
  </si>
  <si>
    <t xml:space="preserve">úklidový tkaný mycí hadr, rozměr 60 x 70 cm, barva oranžová</t>
  </si>
  <si>
    <t xml:space="preserve">http://www.partner4office.cz/myci-hadr-petr-60x70cm-88397.html</t>
  </si>
  <si>
    <t xml:space="preserve">úklidový netkaný hadr, rozměr 60 x 80 cm, barva bílá</t>
  </si>
  <si>
    <t xml:space="preserve">https://www.alter-hk.cz/mistran-myci-hadr-60x80-bily-90911899.html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mop na úklid, bavlna 40cm kapsový</t>
  </si>
  <si>
    <t xml:space="preserve">https://www.alter-hk.cz/mop-sprint-bavlna-40cm-kapsovy-66438418.html</t>
  </si>
  <si>
    <t xml:space="preserve">náhradní mop xl - náhrada k mopu je určena na mopy se šíří záběru 42 cm, rozměr: 50 x 14 x 2 cm, mikrovlákno, přichycení na patentky</t>
  </si>
  <si>
    <t xml:space="preserve">https://www.leifheit-online.cz/leifheit-nahrada-sensitive-k-mopu-twist-xl-52016-p-10271</t>
  </si>
  <si>
    <t xml:space="preserve">náhradní mop mikro duo - náhrada je určená pro mopy se šíří záběru 33 cm, rozměr: 42 x 13 x 2 cm, mikrovlákno, přichycení na patentky</t>
  </si>
  <si>
    <t xml:space="preserve">https://www.leifheit-online.cz/leifheit-twist-micro-duo-nahrada-na-mop-55320-p-1490</t>
  </si>
  <si>
    <t xml:space="preserve">držák magnetický SPEEDY , 40 cm, jazykový mop</t>
  </si>
  <si>
    <t xml:space="preserve">https://www.alter-hk.cz/drzak-sprint-magneticky-40cm-kapsovy-mop-66428117M.html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280g/m2 </t>
  </si>
  <si>
    <t xml:space="preserve">https://www.alfachem.cz/svedska-uterka-z-mikrovlakna-30-x-35-cm-280g-m2-zluta.html</t>
  </si>
  <si>
    <t xml:space="preserve">houbové utěrky, vysoce sací materiál, rozměr 18 x 15 cm, 3 barvy/balení</t>
  </si>
  <si>
    <t xml:space="preserve">https://www.alter-hk.cz/houbova-uterka-3ks-90311913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http://www.partner4office.cz/houbicky-kuchynske-profilovane-velke-3ks-88404.html</t>
  </si>
  <si>
    <t xml:space="preserve">drátěnka kovová GASTRO 100g, plná</t>
  </si>
  <si>
    <t xml:space="preserve">https://www.alter-hk.cz/index.php?detail=90312112</t>
  </si>
  <si>
    <t xml:space="preserve">hygienické sáčky na toalety, rozměry 95 x 150 x 30mm, vhodné pro vkládaní vložek a tamponů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bílé</t>
  </si>
  <si>
    <t xml:space="preserve">https://www.alter-hk.cz/index.php?detail=91700104</t>
  </si>
  <si>
    <t xml:space="preserve">role - 50 kusů</t>
  </si>
  <si>
    <t xml:space="preserve">odpadkové pytle do koše, 30 l, rozměr 50 x 60 cm, černé</t>
  </si>
  <si>
    <t xml:space="preserve">https://www.alter-hk.cz/sacky-do-kose-ean-50x60-30l-cerne-55569522.html</t>
  </si>
  <si>
    <t xml:space="preserve">odpadkové pytle do koše, 35 l, rozměr 49 x 60 cm, černé</t>
  </si>
  <si>
    <t xml:space="preserve">http://www.partner4office.cz/odpadkove-pytle-economy-35l-8mic-30ks-88618.html</t>
  </si>
  <si>
    <t xml:space="preserve">role - 30 kusů</t>
  </si>
  <si>
    <t xml:space="preserve">odpadkové pytle do koše, 60 l, rozměr 60 x 80 cm, černé,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PE 10 mic</t>
  </si>
  <si>
    <t xml:space="preserve">http://www.partner4office.cz/odpadkove-pytle-zatahovaci-120l-10mic-88624.html#description</t>
  </si>
  <si>
    <t xml:space="preserve">role - 10 kusů</t>
  </si>
  <si>
    <t xml:space="preserve">odpadkové pytle do koše, 120 l, rozměr 70 x 110 cm, černé, vhodné na suť, typ 200 LDPE</t>
  </si>
  <si>
    <t xml:space="preserve">https://www.alter-hk.cz/pytel-odpad-cerny-70x110-200my-91700619.html</t>
  </si>
  <si>
    <t xml:space="preserve">odpadkové pytle do koše, 120 l, rozměr 70 x 110 cm, žluté, vhodné na třídění odpadu, TYP 100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TYP 100</t>
  </si>
  <si>
    <t xml:space="preserve">http://pape.cz/Produkty/ProduktyDetail.aspx?inom=15476</t>
  </si>
  <si>
    <t xml:space="preserve">odpadkové pytle do koše, 120 l, rozměr 70 x 110 cm, červené, vhodné na třídění odpadu, TYP 100</t>
  </si>
  <si>
    <t xml:space="preserve">http://pape.cz/Produkty/ProduktyDetail.aspx?inom=15477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odpadkové pytle do koše, 240 l, rozměr 100 x 125 cm, černé, vhodné na těžší odpad, HDPE 35 mic</t>
  </si>
  <si>
    <t xml:space="preserve">http://www.partner4office.cz/odpadkove-pytle-240l-35mic-10ks-hdpe-88611.html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https://www.uklizenoshop.cz/losdi-sidney-davkovac-tekuteho-mydla-ciry-plast-1000-ml?gclid=CjwKEAiAlZDFBRCKncm67qihiHwSJABtoNIgRmT5_FDb8c1FwSgmQu4hXpThE_B_i23XICoXQqWJIRoCM6bw_wcB</t>
  </si>
  <si>
    <t xml:space="preserve">dávkovač na dezinfekci, 1000 ml, bílý, plast, připevnění ke zdi kompatibilní s dávkovačem Tork Elevation</t>
  </si>
  <si>
    <t xml:space="preserve">http://www.vybaveni-hotelu.cz/cs/kategorie/6177-tork-zasobnik-na-tekute-mydlo-7322540355048.html?gclid=CjwKEAiAlZDFBRCKncm67qihiHwSJABtoNIgWS770IYs8OBPLSegwOew3idx_QGeHfXh376NvjsQKhoCjT3w_wcB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zásobník na papírové utěrky ZZ, bílý, plast, připevnění ke zdi kompatibilní se zásobníkem H3 mini</t>
  </si>
  <si>
    <t xml:space="preserve">http://www.partner4office.cz/zasobnik-na-rucniky-h3-mini-bily-88822.html</t>
  </si>
  <si>
    <t xml:space="preserve">ks </t>
  </si>
  <si>
    <t xml:space="preserve">zásobník na toaletní papír, bílý, kov, zámek, pro jumbo role průměru až 28 cm</t>
  </si>
  <si>
    <t xml:space="preserve">https://www.alter-hk.cz/zasobnik-na-tp-jumbo-280-kovovy-bily-60928-70401001.html</t>
  </si>
  <si>
    <t xml:space="preserve">zásobník na toaletní papír,  bílý, plast, pro jumbo role průměru až 19 cm</t>
  </si>
  <si>
    <t xml:space="preserve">https://www.alter-hk.cz/zasobnik-na-tp-jumbo-190-kyticka-bily-plastovy-70400932.html</t>
  </si>
  <si>
    <t xml:space="preserve">odpadkový koš drátěný, 13 l, výška: 28 cm, černý </t>
  </si>
  <si>
    <t xml:space="preserve">http://www.partner4office.cz/kos-odpadkovy-drateny-cerny-86866.html</t>
  </si>
  <si>
    <t xml:space="preserve">odpadkový koš plastový, bílý, vyklápěcí víko, 15 l</t>
  </si>
  <si>
    <t xml:space="preserve">https://www.alter-hk.cz/kos-na-odpadky-s-hranatym-vikem-15l-91500055.html</t>
  </si>
  <si>
    <t xml:space="preserve">odpadkový koš drátěný, černý, 16 l, pr. 26,5 cm</t>
  </si>
  <si>
    <t xml:space="preserve">https://www.domstav.cz/pianeta-kos-kancelarsky-kovovy-cerny-maly-16-l-pr.265-cm/</t>
  </si>
  <si>
    <t xml:space="preserve">odpadkový koš drátěný, černý,  24 l, 34,5 x 29,5 cm</t>
  </si>
  <si>
    <t xml:space="preserve">https://www.uklizenoshop.cz/kos-kancelarsky-velky-stribrny-34-5x29-5-cm-24-l-kov?gclid=CjwKEAiAlZDFBRCKncm67qihiHwSJABtoNIg2zQXbKuF0qMI64b0OL9UAQ1EmuLW32P5XssxNvx-IRoCC5rw_wcB</t>
  </si>
  <si>
    <t xml:space="preserve">odpadkový koš plastový, bílý, vyklápěcí víko, 50 l</t>
  </si>
  <si>
    <t xml:space="preserve">https://www.alter-hk.cz/kos-na-odpadky-s-hranatym-vikem-50l-91500071.html</t>
  </si>
  <si>
    <t xml:space="preserve">plastový odpadkový koš na tříděný odpad, vhodný na domácí použití, objem 25 litrů, oranžové víko (plast).</t>
  </si>
  <si>
    <t xml:space="preserve">https://eshop.az-reklama.cz/cz-detail-600001870-odpadkovy-kos-ecobin-25-l-viko-oranzove.html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dpadkový koš venkovní s popelníkem, kovový, černý. 20 l,  Š: 32, V: 62,2, H: 32 cm</t>
  </si>
  <si>
    <t xml:space="preserve">https://www.b2bpartner.cz/kovovy-venkovni-popelnik-20-litru-cerny-2/?gclid=CjwKEAiAlZDFBRCKncm67qihiHwSJABtoNIgsnsa1jhPcYIWmEojrj58M2ZOLVvIwx-jlJ9yBuN9bBoCwc3w_wcB</t>
  </si>
  <si>
    <t xml:space="preserve">PŘÍPRAVKY NA RUCE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antibakteriální, náhradní náplň, obsah dávkovače 500 ml</t>
  </si>
  <si>
    <t xml:space="preserve">https://www.alter-hk.cz/chiroderm-500ml-dezinfekce-10510209.html</t>
  </si>
  <si>
    <t xml:space="preserve">mycí pasta s vyváženým obsahem přírodního abraziva a mletého vápence na silně zašpiněné ruce. Složení doplněné o glycerin zaručuje pokožce po umytí vhodnou regenerací. 0,5 kg</t>
  </si>
  <si>
    <t xml:space="preserve">https://www.froseshop.cz/isofa-pro-500g-myci-pasta/</t>
  </si>
  <si>
    <t xml:space="preserve">OSTATNÍ</t>
  </si>
  <si>
    <t xml:space="preserve">WC souprava , miska + štětka, 80 cm, bílá velká</t>
  </si>
  <si>
    <t xml:space="preserve">https://www.eva.cz/zbozi/DOP01623/wc-souprava-bila-velka/</t>
  </si>
  <si>
    <t xml:space="preserve">WC štětka, 70 cm</t>
  </si>
  <si>
    <t xml:space="preserve">https://www.alter-hk.cz/stetka-na-wc-bila-91510001.html</t>
  </si>
  <si>
    <t xml:space="preserve">WC zvon</t>
  </si>
  <si>
    <t xml:space="preserve">http://3bservis.cz/search?orderby=position&amp;controller=search&amp;orderway=desc&amp;search_query=zvon</t>
  </si>
  <si>
    <t xml:space="preserve">kartáč lahvový průměr 40mm s očkem</t>
  </si>
  <si>
    <t xml:space="preserve">https://www.alter-hk.cz/kartac-lahvovy-prumer-40mm-s-ockem-91501401.html</t>
  </si>
  <si>
    <t xml:space="preserve">kartáč lahvový průměr 50mm s houbičkou</t>
  </si>
  <si>
    <t xml:space="preserve">https://www.alter-hk.cz/kartac-lahvovy-prumer-50mm-s-houbickou-91501403.html</t>
  </si>
  <si>
    <t xml:space="preserve">vědro plastové, mix barev, 5 l</t>
  </si>
  <si>
    <t xml:space="preserve">https://www.papermax.cz/kbelik-5l-uh-s-pomerovou-carou-2061cz62/?gclid=CjwKEAiAlZDFBRCKncm67qihiHwSJABtoNIgqq9JsCofFjKu_YnYE0sRQ4HGPoTJ3Cy2VJQOxuc75hoC4bfw_wcB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vědro zednické  z polypropylenu vhodné pro stavebnictví, dílny, zahrady, odolné vůči nárazům, 5 l </t>
  </si>
  <si>
    <t xml:space="preserve">https://www.agrozet.cz/e-shop/vedro-zednicke-pvc-5-l-d48418.html?gclid=Cj0KCQjwpcLZBRCnARIsAMPBgF0QjxBHNebE8Fk0l2qdtgdhk7tb7x9Sq_Ds51CsnhQIyl4rHHHssqIaAg3ZEALw_wcB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stěrka na okna, šíře 35 cm</t>
  </si>
  <si>
    <t xml:space="preserve">http://www.partner4office.cz/sterka-na-okna-35cm-88711.html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https://sterky-sklo.heureka.cz/leifheit-sterka-na-okna-powerslide-s-teleskopickou-tyci-40-cm/#</t>
  </si>
  <si>
    <t xml:space="preserve">oprašovač antistatický teleskopický 90/123 cm, vyroben z PVC. Zadržuje prach velmi efektivně. </t>
  </si>
  <si>
    <t xml:space="preserve">https://www.alter-hk.cz/oprasovak-antistaticky-duhovy-teleskop-90-123cm-90312415T.html</t>
  </si>
  <si>
    <t xml:space="preserve">ruční mop na okna 3v1 s teleskopickou tyčí s kloubem </t>
  </si>
  <si>
    <t xml:space="preserve">http://www.leifheit-shop.cz/rucni-mop-na-okna-3v1-plus-s-teleskopickou-tyci-s-kloubem-click-system-leifheit-51120</t>
  </si>
  <si>
    <t xml:space="preserve">
vědro 8l s nášlapným ždímáním vč. mopu pro všechny typy podlah, záběr mopu 42cm, pohyblivý kloub, ždímací systém ve vědru </t>
  </si>
  <si>
    <t xml:space="preserve">https://www.alza.cz/maxi/leifheit-mop-profi-vedro-profi-s-naslapnym-zdimanim-55077-sleva-d5224805.htm?kampan=adpla_vendor_82158-Leifheit_c_1o1_EAN8001j_newish_9062897&amp;gclid=EAIaIQobChMIldOblpzI2QIVUIuyCh0HFQpQEAQYASABEgIbv_D_BwE</t>
  </si>
  <si>
    <t xml:space="preserve">rotační úklidový set s vozíkem určený pro mytí podlah bez kontaktu rukou a špinavé vody.rotační systém umístěný přímo v držadle, univerzální 20l vědro s jedním kovovým držadlem, záběr mopu 42 cm; -vozík pro jednoduché přemisťování vědra
</t>
  </si>
  <si>
    <t xml:space="preserve">https://www.leifheit-online.cz/leifheit-clean-twist-extra-soft-xl-s-vozikem-52049-p-13755?utm_source=lepsi-produkt&amp;utm_medium=detail-produktu</t>
  </si>
  <si>
    <t xml:space="preserve">úklidový vozík: vědro 2 x 17 l se ždímačem a košíkem vč. držáku na pytel a mopu, (kovový držák 40 cm pro jazykový mop; mop bavlna 40 cm; násada pro mop hliník 140 cm, průměr 22 mm)</t>
  </si>
  <si>
    <t xml:space="preserve">dle nabídky: - 664 08 099  VOZÍK ROLL – MOP 2 x 17 L SE ŽDÍMAČEM a KOŠÍKEM + DRŽÁK NA PYTEL, kovový (2.400,00 Kč bez DPH)
- 664 28 116  DRŽÁK  SPEEDY  40 cm pro jazykový mop (lze použít i pro mop FLIPPER) (240,00 Kč bez DPH)
- 664 310 1141  MOP  FLIPPER BAVLNA 40 cm (69,00 Kč bez DPH)
-          664 21 056   Násada pro MOP hliník 140 cm, průměr 22 mm ……………………………………………………………………       63,00 Kč bez DPH
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
</t>
  </si>
  <si>
    <t xml:space="preserve">https://www.mall.cz/sety-mopy/lamart-lt8012-mop-sada-zelena-tour?gclid=EAIaIQobChMIqPeuluOc3gIVhuJ3Ch1rPAPqEAQYBCABEgLiKPD_BwE</t>
  </si>
  <si>
    <t xml:space="preserve">zamrazovací sáčky mikrotenové s popisem 20 x 30 cm/15my</t>
  </si>
  <si>
    <t xml:space="preserve">http://www.hafyso.cz/zamrazovaci-sacky-s-popisem-20x30-cm15my-50ksbal-p-15.html?zenid=9d2d5a09e870d6abbf7b350ca3112532</t>
  </si>
  <si>
    <t xml:space="preserve">balení - 50 ks</t>
  </si>
  <si>
    <t xml:space="preserve">zamrazovací sáčky mikroténové s popisem 25x35 cm/15my </t>
  </si>
  <si>
    <t xml:space="preserve">http://www.hafyso.cz/zamrazovaci-sacky-s-popisem-25x35-cm15my-50ksbal-p-16.html?zenid=9d2d5a09e870d6abbf7b350ca3112532</t>
  </si>
  <si>
    <t xml:space="preserve">mikrotenové sáčky, transparentní, 20 x 30 cm/8my</t>
  </si>
  <si>
    <t xml:space="preserve">https://www.alter-hk.cz/sacek-mikrotenovy-20x30-8my-transparentni-blok--55082030.html</t>
  </si>
  <si>
    <t xml:space="preserve">zipové sáčky rychlouzavírací, LDPE,  40 µm, rozměr 40 x 60 mm</t>
  </si>
  <si>
    <t xml:space="preserve">https://obalto.cz/sacky-zip/125-rychlouzaviraci-sack-zip-40-x-60-mm-100-ks.html?search_query=ZIP+40+x+60+mm&amp;results=26</t>
  </si>
  <si>
    <t xml:space="preserve">zipové sáčky rychlouzavírací, LDPE,  40 µm, rozměr 350 x 450 mm</t>
  </si>
  <si>
    <t xml:space="preserve">https://obalto.cz/sacky-zip/151-rychlouzaviraci-sack-zip-350-x-450-mm-100-ks.html?search_query=ZIP+40+x+60+mm&amp;results=26</t>
  </si>
  <si>
    <t xml:space="preserve">zipové sáčky rychlouzavírací, LDPE,  40 µm, rozměr 200 x 300 mm</t>
  </si>
  <si>
    <t xml:space="preserve">https://obalto.cz/sacky-zip/145-rychlouzaviraci-sack-zip-200-x-300-mm-100-ks.html?search_query=ZIP+40+x+60+mm&amp;results=26</t>
  </si>
  <si>
    <t xml:space="preserve">zipové sáčky rychlouzavírací, LDPE,  40 µm, rozměr 150 x 220 mm</t>
  </si>
  <si>
    <t xml:space="preserve">https://obalto.cz/sacky-zip/140-rychlouzaviraci-sack-zip-150-x-220-mm-100-ks.html?search_query=ZIP+40+x+60+mm&amp;results=26</t>
  </si>
  <si>
    <t xml:space="preserve">zipové sáčky rychlouzavírací, LDPE,  40 µm, rozměr 70 x 100 mm</t>
  </si>
  <si>
    <t xml:space="preserve">https://obalto.cz/sacky-zip/128-rychlouzaviraci-sack-zip-70-x-100-mm-100-ks.html?search_query=ZIP+40+x+60+mm&amp;results=26</t>
  </si>
  <si>
    <t xml:space="preserve">zipové sáčky, rozměr 80 x 120 mm</t>
  </si>
  <si>
    <t xml:space="preserve">https://www.top-obaly.cz/produkt/zip-sacky-classic</t>
  </si>
  <si>
    <t xml:space="preserve">zipové sáčky, rozměr 100x150 mm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árátka kulatá</t>
  </si>
  <si>
    <t xml:space="preserve">https://www.alter-hk.cz/drevena-paratka-65mm-55566717.html</t>
  </si>
  <si>
    <t xml:space="preserve">prací prášek na bílé a barevné prádlo, 80 PD</t>
  </si>
  <si>
    <t xml:space="preserve">https://www.alter-hk.cz/ariel-6kg-white-amp-color-praci-prasek-80-pd-90416511.html</t>
  </si>
  <si>
    <t xml:space="preserve">balení - 6 kg</t>
  </si>
  <si>
    <t xml:space="preserve">bělící přípravek na prádlo, 1 l</t>
  </si>
  <si>
    <t xml:space="preserve">https://www.alter-hk.cz/savo-perex-1l-90100311.html</t>
  </si>
  <si>
    <t xml:space="preserve">igelitová taška LDPE odnosná s uchem 44 x 48 cm, pevnější materiál (nesmí se protrhávat)</t>
  </si>
  <si>
    <t xml:space="preserve">https://www.alter-hk.cz/taska-ldpe-odnosna-44x48cm-ruzne-motivy-91700306.html</t>
  </si>
  <si>
    <t xml:space="preserve">balení - 500 ks</t>
  </si>
  <si>
    <t xml:space="preserve">tablety do myčky nádobí</t>
  </si>
  <si>
    <t xml:space="preserve">https://www.alter-hk.cz/-80120560.html</t>
  </si>
  <si>
    <t xml:space="preserve">Alkalický prostředek určený pro myčky nádobí, Přípravek obsahuje účinné látky, které umožňují i mytí silně zašpiněného nádobí, obsah 13kg, PE kanystr</t>
  </si>
  <si>
    <t xml:space="preserve">https://www.promex.cz/hygienicke-potreby/purex-ams-strojni-myti-nadobi-p388/39071/39103/?gclid=CjwKCAjwhLHaBRAGEiwAHCgG3uFuKVLgmh15LrIt7soXfkj6GKlZsVCoE8tdgEPb7Sz67yUQ0iAmIhoCL2UQAvD_BwE</t>
  </si>
  <si>
    <t xml:space="preserve">kyselý, tekutý, oplachovací, leštící a sušící detergent určený pro všechny myčky, snižuje množství vody a vápenatých usazenin na povrchu nádobí, obsah 10 kg, PE kanystr</t>
  </si>
  <si>
    <t xml:space="preserve">https://www.promex.cz/hygienicke-potreby/purex-o-oplachovac-pro-mycky-nadobi-p390/39029/39061/</t>
  </si>
  <si>
    <t xml:space="preserve">Celkem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color rgb="FF414141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14141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1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artner4office.cz/papir-toaletni-jumbo-280mm-2vrstvy-recykl-257m-88738.html" TargetMode="External"/><Relationship Id="rId3" Type="http://schemas.openxmlformats.org/officeDocument/2006/relationships/hyperlink" Target="http://www.partner4office.cz/papir-toaletni-jumbo-190mm-2vrstvy-recykl-120m-88736.html" TargetMode="External"/><Relationship Id="rId4" Type="http://schemas.openxmlformats.org/officeDocument/2006/relationships/hyperlink" Target="https://www.alter-hk.cz/katrin-plus-toaletni-papir-3-v-bily-150-utr-16525-79165250.html" TargetMode="External"/><Relationship Id="rId5" Type="http://schemas.openxmlformats.org/officeDocument/2006/relationships/hyperlink" Target="http://www.partner4office.cz/rucnik-dvouvrstvy-zz-zeleny-2-vrstvy-3750ks-88649.html" TargetMode="External"/><Relationship Id="rId6" Type="http://schemas.openxmlformats.org/officeDocument/2006/relationships/hyperlink" Target="http://www.partner4office.cz/rucnik-dvouvrstvy-zz-bily-2-vrstvy-3750ks-88650.html" TargetMode="External"/><Relationship Id="rId7" Type="http://schemas.openxmlformats.org/officeDocument/2006/relationships/hyperlink" Target="http://www.kaspa.cz/kuchynske-uterky-perfex-2vrstve/" TargetMode="External"/><Relationship Id="rId8" Type="http://schemas.openxmlformats.org/officeDocument/2006/relationships/hyperlink" Target="https://kuchynske-sterky.heureka.cz/uterky-linteo-xxl-papirove-2-vrstve-role-50m-600450-9358/" TargetMode="External"/><Relationship Id="rId9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10" Type="http://schemas.openxmlformats.org/officeDocument/2006/relationships/hyperlink" Target="https://vlhcene-ubrousky.heureka.cz/linteo-satin-vlhcene-ubrousky-40-ks/" TargetMode="External"/><Relationship Id="rId11" Type="http://schemas.openxmlformats.org/officeDocument/2006/relationships/hyperlink" Target="https://www.lekarna.cz/linteo-soft-cream-vlhcene-ubrousky-6x70-kusu/?gclid=CjwKCAjwgr3ZBRAAEiwAGVssnakn6ByX_sBkvBavwUArW2CTnoX9mAOaAzyBYkKcWRR874MX8m7J0RoCp24QAvD_BwE" TargetMode="External"/><Relationship Id="rId12" Type="http://schemas.openxmlformats.org/officeDocument/2006/relationships/hyperlink" Target="https://www.alter-hk.cz/-55570330.html" TargetMode="External"/><Relationship Id="rId13" Type="http://schemas.openxmlformats.org/officeDocument/2006/relationships/hyperlink" Target="http://www.partner4office.cz/mydlo-tekute-premium-1l-88504.html" TargetMode="External"/><Relationship Id="rId14" Type="http://schemas.openxmlformats.org/officeDocument/2006/relationships/hyperlink" Target="https://www.alter-hk.cz/vione-tek-mydlo-s-perleti-bile-balzam-1l-80105404.html" TargetMode="External"/><Relationship Id="rId15" Type="http://schemas.openxmlformats.org/officeDocument/2006/relationships/hyperlink" Target="http://www.partner4office.cz/mydlo-tekute-5l-jasmin-88501.html" TargetMode="External"/><Relationship Id="rId16" Type="http://schemas.openxmlformats.org/officeDocument/2006/relationships/hyperlink" Target="http://www.vybaveniprouklid.cz/isolda-penove-mydlo-violet-5-l-do-zpenovaciho-davkovace/d-71409/?gclid=Cj0KEQiA5vXEBRChycOl36LPn5EBEiQAJV2-bNyi9nHIzXXsjwebi_NXlvuB7is5mw1olwtuLdpQ0oUaAmPt8P8HAQ" TargetMode="External"/><Relationship Id="rId17" Type="http://schemas.openxmlformats.org/officeDocument/2006/relationships/hyperlink" Target="https://www.alter-hk.cz/largo-mandle-a-mleko-toaletni-mydlo-100g-37902710M.html" TargetMode="External"/><Relationship Id="rId18" Type="http://schemas.openxmlformats.org/officeDocument/2006/relationships/hyperlink" Target="https://www.alter-hk.cz/bannderm-300ml-dezinfekcni-tekute-mydlo-10501805.html" TargetMode="External"/><Relationship Id="rId19" Type="http://schemas.openxmlformats.org/officeDocument/2006/relationships/hyperlink" Target="https://www.alter-hk.cz/-33020101.html" TargetMode="External"/><Relationship Id="rId20" Type="http://schemas.openxmlformats.org/officeDocument/2006/relationships/hyperlink" Target="https://www.alter-hk.cz/chiroderm-tekute-mydlo-s-antibakter-prisadou-5l-10510005.html" TargetMode="External"/><Relationship Id="rId21" Type="http://schemas.openxmlformats.org/officeDocument/2006/relationships/hyperlink" Target="https://www.alter-hk.cz/satur-tablety-do-pisoaru-1kg-80101901.html" TargetMode="External"/><Relationship Id="rId22" Type="http://schemas.openxmlformats.org/officeDocument/2006/relationships/hyperlink" Target="https://www.alter-hk.cz/wc-valecek-zaves-komplet-v-sacku-1ks-90310505.html" TargetMode="External"/><Relationship Id="rId23" Type="http://schemas.openxmlformats.org/officeDocument/2006/relationships/hyperlink" Target="https://www.alter-hk.cz/satur-wc-gel-750ml-na-cisteni-toalet-80100604.html" TargetMode="External"/><Relationship Id="rId24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25" Type="http://schemas.openxmlformats.org/officeDocument/2006/relationships/hyperlink" Target="https://www.alter-hk.cz/index.php?detail=99999076" TargetMode="External"/><Relationship Id="rId26" Type="http://schemas.openxmlformats.org/officeDocument/2006/relationships/hyperlink" Target="https://www.alter-hk.cz/-90310198M.html" TargetMode="External"/><Relationship Id="rId27" Type="http://schemas.openxmlformats.org/officeDocument/2006/relationships/hyperlink" Target="https://www.alter-hk.cz/glade-by-brise-osvezovac-300ml-lily-of-the-valley-90309506.html" TargetMode="External"/><Relationship Id="rId28" Type="http://schemas.openxmlformats.org/officeDocument/2006/relationships/hyperlink" Target="https://www.alter-hk.cz/hang-tag-vonna-visacka-spiced-apple-ruzova-70600124.html" TargetMode="External"/><Relationship Id="rId29" Type="http://schemas.openxmlformats.org/officeDocument/2006/relationships/hyperlink" Target="http://3bservis.cz/cleamen/756-cleamen-242-odpady-1l.html" TargetMode="External"/><Relationship Id="rId30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31" Type="http://schemas.openxmlformats.org/officeDocument/2006/relationships/hyperlink" Target="https://www.alter-hk.cz/banox-sifon-1l-tekuty-cistic-odpadu-10107801.html" TargetMode="External"/><Relationship Id="rId32" Type="http://schemas.openxmlformats.org/officeDocument/2006/relationships/hyperlink" Target="http://www.partner4office.cz/savo-original-1l-88682.html" TargetMode="External"/><Relationship Id="rId33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34" Type="http://schemas.openxmlformats.org/officeDocument/2006/relationships/hyperlink" Target="https://www.alter-hk.cz/-90567401.html" TargetMode="External"/><Relationship Id="rId35" Type="http://schemas.openxmlformats.org/officeDocument/2006/relationships/hyperlink" Target="http://www.partner4office.cz/krystal-eco-na-koupelny-750ml-88467.html" TargetMode="External"/><Relationship Id="rId36" Type="http://schemas.openxmlformats.org/officeDocument/2006/relationships/hyperlink" Target="https://www.drogeriezde.cz/cif-aroma-lila-flowers-cistici-prostredek-500-ml.html?gclid=CjwKEAiAz4XFBRCW87vj6-28uFMSJAAHeGZb0lfAV8awgJTOy6ZZVSMQigFQpeAWiJqLVox11epffhoCqivw_wcB" TargetMode="External"/><Relationship Id="rId37" Type="http://schemas.openxmlformats.org/officeDocument/2006/relationships/hyperlink" Target="https://www.alter-hk.cz/bel-pomeranc-5l-na-uklid-a-nadobi-80900302.html" TargetMode="External"/><Relationship Id="rId38" Type="http://schemas.openxmlformats.org/officeDocument/2006/relationships/hyperlink" Target="https://www.doplnky-bydleni.cz/p/krystal-univerzal-antib-750-ml?gclid=CjwKEAiAz4XFBRCW87vj6-28uFMSJAAHeGZbZinAeuPsjg0i23cFABIFSZbkIZs9t1pLO1SASyltSRoCGhnw_wcB" TargetMode="External"/><Relationship Id="rId39" Type="http://schemas.openxmlformats.org/officeDocument/2006/relationships/hyperlink" Target="https://www.alter-hk.cz/index.php?detail=90513201" TargetMode="External"/><Relationship Id="rId40" Type="http://schemas.openxmlformats.org/officeDocument/2006/relationships/hyperlink" Target="http://www.nejhygiena.cz/podlaha/krystal-na-podlahu-5-l/" TargetMode="External"/><Relationship Id="rId41" Type="http://schemas.openxmlformats.org/officeDocument/2006/relationships/hyperlink" Target="https://www.alter-hk.cz/5p-plus-5l-dezinfekce-10500706.html" TargetMode="External"/><Relationship Id="rId42" Type="http://schemas.openxmlformats.org/officeDocument/2006/relationships/hyperlink" Target="https://www.alfachem.cz/altus-professional-mesina-koncentrovany-odmastovaci-pripravek-10-l.html" TargetMode="External"/><Relationship Id="rId43" Type="http://schemas.openxmlformats.org/officeDocument/2006/relationships/hyperlink" Target="https://www.alfachem.cz/sanit-all-air-cistici-a-dezinfekcni-prostredek-5-l.html" TargetMode="External"/><Relationship Id="rId44" Type="http://schemas.openxmlformats.org/officeDocument/2006/relationships/hyperlink" Target="https://www.alter-hk.cz/banox-hp-plus-5kg-dezinfekce-10500405.html" TargetMode="External"/><Relationship Id="rId45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46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47" Type="http://schemas.openxmlformats.org/officeDocument/2006/relationships/hyperlink" Target="http://www.partner4office.cz/krystal-cistic-oken-750ml-88466.html" TargetMode="External"/><Relationship Id="rId48" Type="http://schemas.openxmlformats.org/officeDocument/2006/relationships/hyperlink" Target="https://evashop.cz/uklid/4011-prostedek-na-nadobi-jar-1000ml.html" TargetMode="External"/><Relationship Id="rId49" Type="http://schemas.openxmlformats.org/officeDocument/2006/relationships/hyperlink" Target="http://www.partner4office.cz/krystal-na-nadobi-5l-88470.html" TargetMode="External"/><Relationship Id="rId50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51" Type="http://schemas.openxmlformats.org/officeDocument/2006/relationships/hyperlink" Target="https://www.mixton.cz/cistici-prostredky-na-spotrebice/cistici-sada-inx115-na-nerezove-povrchy-500-ml--wpro-484000008498/" TargetMode="External"/><Relationship Id="rId52" Type="http://schemas.openxmlformats.org/officeDocument/2006/relationships/hyperlink" Target="https://www.alter-hk.cz/aktivit-g-500ml-na-grily-a-trouby-na-pripaleniny-10601011.html" TargetMode="External"/><Relationship Id="rId53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54" Type="http://schemas.openxmlformats.org/officeDocument/2006/relationships/hyperlink" Target="http://www.skolni-potreby.eu/krystal-lestenka-na-nabytek-750ml-89813.html" TargetMode="External"/><Relationship Id="rId55" Type="http://schemas.openxmlformats.org/officeDocument/2006/relationships/hyperlink" Target="https://www.alter-hk.cz/index.php?q=favorit" TargetMode="External"/><Relationship Id="rId56" Type="http://schemas.openxmlformats.org/officeDocument/2006/relationships/hyperlink" Target="https://www.alter-hk.cz/index.php?q=favorit" TargetMode="External"/><Relationship Id="rId57" Type="http://schemas.openxmlformats.org/officeDocument/2006/relationships/hyperlink" Target="https://www.alter-hk.cz/index.php?q=favorit" TargetMode="External"/><Relationship Id="rId58" Type="http://schemas.openxmlformats.org/officeDocument/2006/relationships/hyperlink" Target="https://www.alter-hk.cz/index.php?q=favorit" TargetMode="External"/><Relationship Id="rId59" Type="http://schemas.openxmlformats.org/officeDocument/2006/relationships/hyperlink" Target="https://www.gastrozone.cz/masta-smetak-s-nasadou-plast-masta-130-cm.html" TargetMode="External"/><Relationship Id="rId60" Type="http://schemas.openxmlformats.org/officeDocument/2006/relationships/hyperlink" Target="https://www.alter-hk.cz/smetak-na-hul-uh-s-jemnym-zavitem-91511501.html" TargetMode="External"/><Relationship Id="rId61" Type="http://schemas.openxmlformats.org/officeDocument/2006/relationships/hyperlink" Target="http://fraho.cz/smetaky-vnitrni/33433-smetak-dreveny-cerny-s-tyci-130x30x5-cm-chlup-6-cm-drevo-plast-8006289530346.html" TargetMode="External"/><Relationship Id="rId62" Type="http://schemas.openxmlformats.org/officeDocument/2006/relationships/hyperlink" Target="https://www.alter-hk.cz/index.php?q=chodn%EDk" TargetMode="External"/><Relationship Id="rId63" Type="http://schemas.openxmlformats.org/officeDocument/2006/relationships/hyperlink" Target="https://www.alter-hk.cz/smetacek-plastovy-clip-azur-91516110.html" TargetMode="External"/><Relationship Id="rId64" Type="http://schemas.openxmlformats.org/officeDocument/2006/relationships/hyperlink" Target="https://www.eva.cz/zbozi/DOP01643/smetacek-a-lopatka-delux-s-gumou/?gclid=Cj0KEQiA8orFBRCEpODivaOft_EBEiQAy3mlfa4W6VzC09CS4HLXLtAe7KWBzwD2f4N0R4TrTKnAamwaAlo48P8HAQ" TargetMode="External"/><Relationship Id="rId65" Type="http://schemas.openxmlformats.org/officeDocument/2006/relationships/hyperlink" Target="https://www.alter-hk.cz/ryzak-na-hul-220mm-tvrdy-91513001.html" TargetMode="External"/><Relationship Id="rId66" Type="http://schemas.openxmlformats.org/officeDocument/2006/relationships/hyperlink" Target="https://www.alter-hk.cz/index.php?detail=90310707" TargetMode="External"/><Relationship Id="rId67" Type="http://schemas.openxmlformats.org/officeDocument/2006/relationships/hyperlink" Target="https://www.alter-hk.cz/smetak-na-hul-dreveny-nelakovany-285mm-bez-zavitu-91511001.html" TargetMode="External"/><Relationship Id="rId68" Type="http://schemas.openxmlformats.org/officeDocument/2006/relationships/hyperlink" Target="https://www.alter-hk.cz/index.php?detail=92101001" TargetMode="External"/><Relationship Id="rId69" Type="http://schemas.openxmlformats.org/officeDocument/2006/relationships/hyperlink" Target="https://www.alter-hk.cz/hul-drevena-140cm-uzka-na-drevene-smetaky-92100100.html" TargetMode="External"/><Relationship Id="rId70" Type="http://schemas.openxmlformats.org/officeDocument/2006/relationships/hyperlink" Target="http://www.partner4office.cz/myci-hadr-petr-60x70cm-88397.html" TargetMode="External"/><Relationship Id="rId71" Type="http://schemas.openxmlformats.org/officeDocument/2006/relationships/hyperlink" Target="https://www.alter-hk.cz/mistran-myci-hadr-60x80-bily-90911899.html" TargetMode="External"/><Relationship Id="rId72" Type="http://schemas.openxmlformats.org/officeDocument/2006/relationships/hyperlink" Target="http://www.vybaveniprouklid.cz/navlek-mopu-flipper-40-cm-bavlneny-mop/d-71010/" TargetMode="External"/><Relationship Id="rId73" Type="http://schemas.openxmlformats.org/officeDocument/2006/relationships/hyperlink" Target="https://www.alter-hk.cz/mop-sprint-bavlna-40cm-kapsovy-66438418.html" TargetMode="External"/><Relationship Id="rId74" Type="http://schemas.openxmlformats.org/officeDocument/2006/relationships/hyperlink" Target="https://www.leifheit-online.cz/leifheit-nahrada-sensitive-k-mopu-twist-xl-52016-p-10271" TargetMode="External"/><Relationship Id="rId75" Type="http://schemas.openxmlformats.org/officeDocument/2006/relationships/hyperlink" Target="https://www.leifheit-online.cz/leifheit-twist-micro-duo-nahrada-na-mop-55320-p-1490" TargetMode="External"/><Relationship Id="rId76" Type="http://schemas.openxmlformats.org/officeDocument/2006/relationships/hyperlink" Target="https://www.alter-hk.cz/drzak-sprint-magneticky-40cm-kapsovy-mop-66428117M.html" TargetMode="External"/><Relationship Id="rId77" Type="http://schemas.openxmlformats.org/officeDocument/2006/relationships/hyperlink" Target="http://www.partner4office.cz/uterky-uklidove-petr-38x38cm-88794.html" TargetMode="External"/><Relationship Id="rId78" Type="http://schemas.openxmlformats.org/officeDocument/2006/relationships/hyperlink" Target="https://www.alfachem.cz/svedska-uterka-z-mikrovlakna-30-x-35-cm-280g-m2-zluta.html" TargetMode="External"/><Relationship Id="rId79" Type="http://schemas.openxmlformats.org/officeDocument/2006/relationships/hyperlink" Target="http://www.partner4office.cz/houbicky-na-nadobi-10ks-88405.html" TargetMode="External"/><Relationship Id="rId80" Type="http://schemas.openxmlformats.org/officeDocument/2006/relationships/hyperlink" Target="http://www.partner4office.cz/houbicky-kuchynske-profilovane-velke-3ks-88404.html" TargetMode="External"/><Relationship Id="rId81" Type="http://schemas.openxmlformats.org/officeDocument/2006/relationships/hyperlink" Target="https://www.alter-hk.cz/index.php?detail=90312112" TargetMode="External"/><Relationship Id="rId82" Type="http://schemas.openxmlformats.org/officeDocument/2006/relationships/hyperlink" Target="https://www.alter-hk.cz/hygienicke-sacky-mikrotenove-kazeta-25ks-v-kazete-90315300.html" TargetMode="External"/><Relationship Id="rId83" Type="http://schemas.openxmlformats.org/officeDocument/2006/relationships/hyperlink" Target="https://www.alter-hk.cz/index.php?detail=91700104" TargetMode="External"/><Relationship Id="rId84" Type="http://schemas.openxmlformats.org/officeDocument/2006/relationships/hyperlink" Target="https://www.alter-hk.cz/sacky-do-kose-ean-50x60-30l-cerne-55569522.html" TargetMode="External"/><Relationship Id="rId85" Type="http://schemas.openxmlformats.org/officeDocument/2006/relationships/hyperlink" Target="http://www.partner4office.cz/odpadkove-pytle-economy-35l-8mic-30ks-88618.html" TargetMode="External"/><Relationship Id="rId86" Type="http://schemas.openxmlformats.org/officeDocument/2006/relationships/hyperlink" Target="https://www.alter-hk.cz/sacky-do-kose-60x80cm-cerne-ean-20ks-pytlik-91700490.html" TargetMode="External"/><Relationship Id="rId87" Type="http://schemas.openxmlformats.org/officeDocument/2006/relationships/hyperlink" Target="https://www.alter-hk.cz/index.php?detail=91700122" TargetMode="External"/><Relationship Id="rId88" Type="http://schemas.openxmlformats.org/officeDocument/2006/relationships/hyperlink" Target="http://shopiq.cz/sacky-do-kose-63x85-70l-40ks" TargetMode="External"/><Relationship Id="rId89" Type="http://schemas.openxmlformats.org/officeDocument/2006/relationships/hyperlink" Target="http://www.partner4office.cz/odpadkove-pytle-zatahovaci-120l-10mic-88624.html" TargetMode="External"/><Relationship Id="rId90" Type="http://schemas.openxmlformats.org/officeDocument/2006/relationships/hyperlink" Target="https://www.alter-hk.cz/pytel-odpad-cerny-70x110-200my-91700619.html" TargetMode="External"/><Relationship Id="rId91" Type="http://schemas.openxmlformats.org/officeDocument/2006/relationships/hyperlink" Target="http://pape.cz/Produkty/ProduktyDetail.aspx?inom=15481" TargetMode="External"/><Relationship Id="rId92" Type="http://schemas.openxmlformats.org/officeDocument/2006/relationships/hyperlink" Target="http://pape.cz/Produkty/ProduktyDetail.aspx?inom=15476" TargetMode="External"/><Relationship Id="rId93" Type="http://schemas.openxmlformats.org/officeDocument/2006/relationships/hyperlink" Target="http://pape.cz/Produkty/ProduktyDetail.aspx?inom=15477" TargetMode="External"/><Relationship Id="rId94" Type="http://schemas.openxmlformats.org/officeDocument/2006/relationships/hyperlink" Target="https://www.alter-hk.cz/pytel-odpad-cerny-70x110-t-100-91700607.html" TargetMode="External"/><Relationship Id="rId95" Type="http://schemas.openxmlformats.org/officeDocument/2006/relationships/hyperlink" Target="http://www.partner4office.cz/odpadkove-pytle-240l-35mic-10ks-hdpe-88611.html" TargetMode="External"/><Relationship Id="rId96" Type="http://schemas.openxmlformats.org/officeDocument/2006/relationships/hyperlink" Target="https://www.uklizenoshop.cz/losdi-sidney-davkovac-tekuteho-mydla-ciry-plast-1000-ml?gclid=CjwKEAiAlZDFBRCKncm67qihiHwSJABtoNIgRmT5_FDb8c1FwSgmQu4hXpThE_B_i23XICoXQqWJIRoCM6bw_wcB" TargetMode="External"/><Relationship Id="rId97" Type="http://schemas.openxmlformats.org/officeDocument/2006/relationships/hyperlink" Target="http://www.vybaveni-hotelu.cz/cs/kategorie/6177-tork-zasobnik-na-tekute-mydlo-7322540355048.html?gclid=CjwKEAiAlZDFBRCKncm67qihiHwSJABtoNIgWS770IYs8OBPLSegwOew3idx_QGeHfXh376NvjsQKhoCjT3w_wcB" TargetMode="External"/><Relationship Id="rId98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99" Type="http://schemas.openxmlformats.org/officeDocument/2006/relationships/hyperlink" Target="http://www.partner4office.cz/zasobnik-na-rucniky-h3-mini-bily-88822.html" TargetMode="External"/><Relationship Id="rId100" Type="http://schemas.openxmlformats.org/officeDocument/2006/relationships/hyperlink" Target="https://www.alter-hk.cz/zasobnik-na-tp-jumbo-280-kovovy-bily-60928-70401001.html" TargetMode="External"/><Relationship Id="rId101" Type="http://schemas.openxmlformats.org/officeDocument/2006/relationships/hyperlink" Target="https://www.alter-hk.cz/zasobnik-na-tp-jumbo-190-kyticka-bily-plastovy-70400932.html" TargetMode="External"/><Relationship Id="rId102" Type="http://schemas.openxmlformats.org/officeDocument/2006/relationships/hyperlink" Target="http://www.partner4office.cz/kos-odpadkovy-drateny-cerny-86866.html" TargetMode="External"/><Relationship Id="rId103" Type="http://schemas.openxmlformats.org/officeDocument/2006/relationships/hyperlink" Target="https://www.alter-hk.cz/kos-na-odpadky-s-hranatym-vikem-15l-91500055.html" TargetMode="External"/><Relationship Id="rId104" Type="http://schemas.openxmlformats.org/officeDocument/2006/relationships/hyperlink" Target="https://www.domstav.cz/pianeta-kos-kancelarsky-kovovy-cerny-maly-16-l-pr.265-cm/" TargetMode="External"/><Relationship Id="rId105" Type="http://schemas.openxmlformats.org/officeDocument/2006/relationships/hyperlink" Target="https://www.uklizenoshop.cz/kos-kancelarsky-velky-stribrny-34-5x29-5-cm-24-l-kov?gclid=CjwKEAiAlZDFBRCKncm67qihiHwSJABtoNIg2zQXbKuF0qMI64b0OL9UAQ1EmuLW32P5XssxNvx-IRoCC5rw_wcB" TargetMode="External"/><Relationship Id="rId106" Type="http://schemas.openxmlformats.org/officeDocument/2006/relationships/hyperlink" Target="https://www.alter-hk.cz/kos-na-odpadky-s-hranatym-vikem-50l-91500071.html" TargetMode="External"/><Relationship Id="rId107" Type="http://schemas.openxmlformats.org/officeDocument/2006/relationships/hyperlink" Target="https://eshop.az-reklama.cz/cz-detail-600001870-odpadkovy-kos-ecobin-25-l-viko-oranzove.html" TargetMode="External"/><Relationship Id="rId108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109" Type="http://schemas.openxmlformats.org/officeDocument/2006/relationships/hyperlink" Target="https://www.b2bpartner.cz/kovovy-venkovni-popelnik-20-litru-cerny-2/?gclid=CjwKEAiAlZDFBRCKncm67qihiHwSJABtoNIgsnsa1jhPcYIWmEojrj58M2ZOLVvIwx-jlJ9yBuN9bBoCwc3w_wcB" TargetMode="External"/><Relationship Id="rId110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111" Type="http://schemas.openxmlformats.org/officeDocument/2006/relationships/hyperlink" Target="https://www.alter-hk.cz/chiroderm-gel-500ml-s-pumpickou-10510109.html" TargetMode="External"/><Relationship Id="rId112" Type="http://schemas.openxmlformats.org/officeDocument/2006/relationships/hyperlink" Target="https://www.alter-hk.cz/chiroderm-500ml-dezinfekce-10510209.html" TargetMode="External"/><Relationship Id="rId113" Type="http://schemas.openxmlformats.org/officeDocument/2006/relationships/hyperlink" Target="https://www.froseshop.cz/isofa-pro-500g-myci-pasta/" TargetMode="External"/><Relationship Id="rId114" Type="http://schemas.openxmlformats.org/officeDocument/2006/relationships/hyperlink" Target="https://www.eva.cz/zbozi/DOP01623/wc-souprava-bila-velka/" TargetMode="External"/><Relationship Id="rId115" Type="http://schemas.openxmlformats.org/officeDocument/2006/relationships/hyperlink" Target="https://www.alter-hk.cz/stetka-na-wc-bila-91510001.html" TargetMode="External"/><Relationship Id="rId116" Type="http://schemas.openxmlformats.org/officeDocument/2006/relationships/hyperlink" Target="http://3bservis.cz/search?orderby=position&amp;controller=search&amp;orderway=desc&amp;search_query=zvon" TargetMode="External"/><Relationship Id="rId117" Type="http://schemas.openxmlformats.org/officeDocument/2006/relationships/hyperlink" Target="https://www.alter-hk.cz/kartac-lahvovy-prumer-40mm-s-ockem-91501401.html" TargetMode="External"/><Relationship Id="rId118" Type="http://schemas.openxmlformats.org/officeDocument/2006/relationships/hyperlink" Target="https://www.alter-hk.cz/kartac-lahvovy-prumer-50mm-s-houbickou-91501403.html" TargetMode="External"/><Relationship Id="rId119" Type="http://schemas.openxmlformats.org/officeDocument/2006/relationships/hyperlink" Target="https://www.papermax.cz/kbelik-5l-uh-s-pomerovou-carou-2061cz62/?gclid=CjwKEAiAlZDFBRCKncm67qihiHwSJABtoNIgqq9JsCofFjKu_YnYE0sRQ4HGPoTJ3Cy2VJQOxuc75hoC4bfw_wcB" TargetMode="External"/><Relationship Id="rId120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121" Type="http://schemas.openxmlformats.org/officeDocument/2006/relationships/hyperlink" Target="https://www.agrozet.cz/e-shop/vedro-zednicke-pvc-5-l-d48418.html?gclid=Cj0KCQjwpcLZBRCnARIsAMPBgF0QjxBHNebE8Fk0l2qdtgdhk7tb7x9Sq_Ds51CsnhQIyl4rHHHssqIaAg3ZEALw_wcB" TargetMode="External"/><Relationship Id="rId122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123" Type="http://schemas.openxmlformats.org/officeDocument/2006/relationships/hyperlink" Target="http://www.partner4office.cz/sterka-na-okna-35cm-88711.html" TargetMode="External"/><Relationship Id="rId124" Type="http://schemas.openxmlformats.org/officeDocument/2006/relationships/hyperlink" Target="https://sterky-sklo.heureka.cz/leifheit-sterka-na-okna-powerslide-s-teleskopickou-tyci-40-cm/" TargetMode="External"/><Relationship Id="rId125" Type="http://schemas.openxmlformats.org/officeDocument/2006/relationships/hyperlink" Target="https://www.alter-hk.cz/oprasovak-antistaticky-duhovy-teleskop-90-123cm-90312415T.html" TargetMode="External"/><Relationship Id="rId126" Type="http://schemas.openxmlformats.org/officeDocument/2006/relationships/hyperlink" Target="http://www.leifheit-shop.cz/rucni-mop-na-okna-3v1-plus-s-teleskopickou-tyci-s-kloubem-click-system-leifheit-51120" TargetMode="External"/><Relationship Id="rId127" Type="http://schemas.openxmlformats.org/officeDocument/2006/relationships/hyperlink" Target="https://www.alza.cz/maxi/leifheit-mop-profi-vedro-profi-s-naslapnym-zdimanim-55077-sleva-d5224805.htm?kampan=adpla_vendor_82158-Leifheit_c_1o1_EAN8001j_newish_9062897&amp;gclid=EAIaIQobChMIldOblpzI2QIVUIuyCh0HFQpQEAQYASABEgIbv_D_BwE" TargetMode="External"/><Relationship Id="rId128" Type="http://schemas.openxmlformats.org/officeDocument/2006/relationships/hyperlink" Target="https://www.leifheit-online.cz/leifheit-clean-twist-extra-soft-xl-s-vozikem-52049-p-13755?utm_source=lepsi-produkt&amp;utm_medium=detail-produktu" TargetMode="External"/><Relationship Id="rId129" Type="http://schemas.openxmlformats.org/officeDocument/2006/relationships/hyperlink" Target="https://www.mall.cz/sety-mopy/lamart-lt8012-mop-sada-zelena-tour?gclid=EAIaIQobChMIqPeuluOc3gIVhuJ3Ch1rPAPqEAQYBCABEgLiKPD_BwE" TargetMode="External"/><Relationship Id="rId130" Type="http://schemas.openxmlformats.org/officeDocument/2006/relationships/hyperlink" Target="http://www.hafyso.cz/zamrazovaci-sacky-s-popisem-20x30-cm15my-50ksbal-p-15.html?zenid=9d2d5a09e870d6abbf7b350ca3112532" TargetMode="External"/><Relationship Id="rId131" Type="http://schemas.openxmlformats.org/officeDocument/2006/relationships/hyperlink" Target="http://www.hafyso.cz/zamrazovaci-sacky-s-popisem-25x35-cm15my-50ksbal-p-16.html?zenid=9d2d5a09e870d6abbf7b350ca3112532" TargetMode="External"/><Relationship Id="rId132" Type="http://schemas.openxmlformats.org/officeDocument/2006/relationships/hyperlink" Target="https://www.alter-hk.cz/sacek-mikrotenovy-20x30-8my-transparentni-blok--55082030.html" TargetMode="External"/><Relationship Id="rId133" Type="http://schemas.openxmlformats.org/officeDocument/2006/relationships/hyperlink" Target="https://obalto.cz/sacky-zip/125-rychlouzaviraci-sack-zip-40-x-60-mm-100-ks.html?search_query=ZIP+40+x+60+mm&amp;results=26" TargetMode="External"/><Relationship Id="rId134" Type="http://schemas.openxmlformats.org/officeDocument/2006/relationships/hyperlink" Target="https://obalto.cz/sacky-zip/151-rychlouzaviraci-sack-zip-350-x-450-mm-100-ks.html?search_query=ZIP+40+x+60+mm&amp;results=26" TargetMode="External"/><Relationship Id="rId135" Type="http://schemas.openxmlformats.org/officeDocument/2006/relationships/hyperlink" Target="https://obalto.cz/sacky-zip/145-rychlouzaviraci-sack-zip-200-x-300-mm-100-ks.html?search_query=ZIP+40+x+60+mm&amp;results=26" TargetMode="External"/><Relationship Id="rId136" Type="http://schemas.openxmlformats.org/officeDocument/2006/relationships/hyperlink" Target="https://obalto.cz/sacky-zip/140-rychlouzaviraci-sack-zip-150-x-220-mm-100-ks.html?search_query=ZIP+40+x+60+mm&amp;results=26" TargetMode="External"/><Relationship Id="rId137" Type="http://schemas.openxmlformats.org/officeDocument/2006/relationships/hyperlink" Target="https://obalto.cz/sacky-zip/128-rychlouzaviraci-sack-zip-70-x-100-mm-100-ks.html?search_query=ZIP+40+x+60+mm&amp;results=26" TargetMode="External"/><Relationship Id="rId138" Type="http://schemas.openxmlformats.org/officeDocument/2006/relationships/hyperlink" Target="https://www.top-obaly.cz/produkt/zip-sacky-classic" TargetMode="External"/><Relationship Id="rId139" Type="http://schemas.openxmlformats.org/officeDocument/2006/relationships/hyperlink" Target="https://www.alter-hk.cz/potravinova-folie-29cm-x-20m-55569202.html" TargetMode="External"/><Relationship Id="rId140" Type="http://schemas.openxmlformats.org/officeDocument/2006/relationships/hyperlink" Target="https://www.alter-hk.cz/drevena-paratka-65mm-55566717.html" TargetMode="External"/><Relationship Id="rId141" Type="http://schemas.openxmlformats.org/officeDocument/2006/relationships/hyperlink" Target="https://www.alter-hk.cz/ariel-6kg-white-amp-color-praci-prasek-80-pd-90416511.html" TargetMode="External"/><Relationship Id="rId142" Type="http://schemas.openxmlformats.org/officeDocument/2006/relationships/hyperlink" Target="https://www.alter-hk.cz/savo-perex-1l-90100311.html" TargetMode="External"/><Relationship Id="rId143" Type="http://schemas.openxmlformats.org/officeDocument/2006/relationships/hyperlink" Target="https://www.alter-hk.cz/taska-ldpe-odnosna-44x48cm-ruzne-motivy-91700306.html" TargetMode="External"/><Relationship Id="rId144" Type="http://schemas.openxmlformats.org/officeDocument/2006/relationships/hyperlink" Target="https://www.alter-hk.cz/-80120560.html" TargetMode="External"/><Relationship Id="rId145" Type="http://schemas.openxmlformats.org/officeDocument/2006/relationships/drawing" Target="../drawings/drawing1.xml"/><Relationship Id="rId1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4.86"/>
    <col collapsed="false" customWidth="true" hidden="false" outlineLevel="0" max="3" min="3" style="0" width="66.86"/>
    <col collapsed="false" customWidth="true" hidden="false" outlineLevel="0" max="4" min="4" style="1" width="16.85"/>
    <col collapsed="false" customWidth="true" hidden="true" outlineLevel="0" max="6" min="5" style="1" width="10.85"/>
    <col collapsed="false" customWidth="true" hidden="true" outlineLevel="0" max="16" min="7" style="2" width="9.14"/>
    <col collapsed="false" customWidth="true" hidden="true" outlineLevel="0" max="18" min="17" style="3" width="9.14"/>
    <col collapsed="false" customWidth="true" hidden="true" outlineLevel="0" max="20" min="19" style="2" width="9.14"/>
    <col collapsed="false" customWidth="true" hidden="true" outlineLevel="0" max="21" min="21" style="2" width="10.29"/>
    <col collapsed="false" customWidth="true" hidden="true" outlineLevel="0" max="22" min="22" style="2" width="10.42"/>
    <col collapsed="false" customWidth="true" hidden="false" outlineLevel="0" max="23" min="23" style="2" width="11.57"/>
    <col collapsed="false" customWidth="true" hidden="false" outlineLevel="0" max="24" min="24" style="4" width="11.29"/>
    <col collapsed="false" customWidth="true" hidden="false" outlineLevel="0" max="25" min="25" style="4" width="14.29"/>
    <col collapsed="false" customWidth="true" hidden="false" outlineLevel="0" max="26" min="26" style="0" width="9.14"/>
    <col collapsed="false" customWidth="true" hidden="false" outlineLevel="0" max="28" min="28" style="0" width="10.42"/>
    <col collapsed="false" customWidth="true" hidden="false" outlineLevel="0" max="29" min="29" style="0" width="7.71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6"/>
      <c r="T2" s="6"/>
      <c r="U2" s="6"/>
      <c r="V2" s="6"/>
      <c r="W2" s="6"/>
      <c r="X2" s="6"/>
      <c r="Y2" s="6"/>
    </row>
    <row r="3" customFormat="false" ht="18.75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6"/>
      <c r="T3" s="6"/>
      <c r="U3" s="6"/>
      <c r="V3" s="6"/>
      <c r="W3" s="6"/>
      <c r="X3" s="6"/>
      <c r="Y3" s="6"/>
    </row>
    <row r="4" customFormat="false" ht="15.75" hidden="false" customHeight="false" outlineLevel="0" collapsed="false"/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6</v>
      </c>
      <c r="Y5" s="12"/>
      <c r="Z5" s="2"/>
      <c r="AA5" s="2"/>
      <c r="AB5" s="2"/>
      <c r="AC5" s="2"/>
    </row>
    <row r="6" customFormat="false" ht="1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2"/>
      <c r="AA6" s="2"/>
      <c r="AB6" s="2"/>
      <c r="AC6" s="2"/>
    </row>
    <row r="7" customFormat="false" ht="100.5" hidden="false" customHeight="true" outlineLevel="0" collapsed="false">
      <c r="A7" s="9"/>
      <c r="B7" s="10"/>
      <c r="C7" s="10"/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5" t="s">
        <v>16</v>
      </c>
      <c r="N7" s="15" t="s">
        <v>17</v>
      </c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4" t="s">
        <v>23</v>
      </c>
      <c r="U7" s="14" t="s">
        <v>24</v>
      </c>
      <c r="V7" s="14" t="s">
        <v>25</v>
      </c>
      <c r="W7" s="13" t="s">
        <v>26</v>
      </c>
      <c r="X7" s="16" t="s">
        <v>27</v>
      </c>
      <c r="Y7" s="17" t="s">
        <v>28</v>
      </c>
      <c r="Z7" s="18"/>
      <c r="AA7" s="2"/>
      <c r="AB7" s="2"/>
      <c r="AC7" s="2"/>
    </row>
    <row r="8" customFormat="false" ht="15" hidden="false" customHeight="false" outlineLevel="0" collapsed="false">
      <c r="A8" s="19"/>
      <c r="B8" s="20" t="s">
        <v>2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30" hidden="false" customHeight="false" outlineLevel="0" collapsed="false">
      <c r="A9" s="21" t="n">
        <v>1</v>
      </c>
      <c r="B9" s="22" t="s">
        <v>30</v>
      </c>
      <c r="C9" s="23" t="s">
        <v>31</v>
      </c>
      <c r="D9" s="24" t="s">
        <v>32</v>
      </c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 t="n">
        <v>20</v>
      </c>
      <c r="Q9" s="26" t="n">
        <v>20</v>
      </c>
      <c r="R9" s="26" t="n">
        <v>30</v>
      </c>
      <c r="S9" s="27" t="n">
        <v>50</v>
      </c>
      <c r="T9" s="26"/>
      <c r="U9" s="26"/>
      <c r="V9" s="26"/>
      <c r="W9" s="27" t="n">
        <f aca="false">SUM(E9:V9)</f>
        <v>120</v>
      </c>
      <c r="X9" s="28"/>
      <c r="Y9" s="29" t="n">
        <f aca="false">W9*X9</f>
        <v>0</v>
      </c>
    </row>
    <row r="10" customFormat="false" ht="30" hidden="false" customHeight="false" outlineLevel="0" collapsed="false">
      <c r="A10" s="21" t="n">
        <f aca="false">A9+1</f>
        <v>2</v>
      </c>
      <c r="B10" s="22" t="s">
        <v>33</v>
      </c>
      <c r="C10" s="23" t="s">
        <v>34</v>
      </c>
      <c r="D10" s="24" t="s">
        <v>35</v>
      </c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 t="n">
        <v>20</v>
      </c>
      <c r="Q10" s="26"/>
      <c r="R10" s="26"/>
      <c r="S10" s="27" t="n">
        <f aca="false">SUM(M10:R10)</f>
        <v>20</v>
      </c>
      <c r="T10" s="26"/>
      <c r="U10" s="26"/>
      <c r="V10" s="26"/>
      <c r="W10" s="27" t="n">
        <f aca="false">SUM(E10:V10)</f>
        <v>40</v>
      </c>
      <c r="X10" s="28"/>
      <c r="Y10" s="29" t="n">
        <f aca="false">W10*X10</f>
        <v>0</v>
      </c>
    </row>
    <row r="11" customFormat="false" ht="23.25" hidden="false" customHeight="true" outlineLevel="0" collapsed="false">
      <c r="A11" s="30" t="n">
        <f aca="false">A10+1</f>
        <v>3</v>
      </c>
      <c r="B11" s="31" t="s">
        <v>36</v>
      </c>
      <c r="C11" s="23" t="s">
        <v>37</v>
      </c>
      <c r="D11" s="24" t="s">
        <v>38</v>
      </c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 t="n">
        <v>540</v>
      </c>
      <c r="R11" s="26"/>
      <c r="S11" s="27" t="n">
        <v>50</v>
      </c>
      <c r="T11" s="26"/>
      <c r="U11" s="26"/>
      <c r="V11" s="26"/>
      <c r="W11" s="27" t="n">
        <f aca="false">SUM(E11:V11)</f>
        <v>590</v>
      </c>
      <c r="X11" s="28"/>
      <c r="Y11" s="29" t="n">
        <f aca="false">W11*X11</f>
        <v>0</v>
      </c>
    </row>
    <row r="12" customFormat="false" ht="30" hidden="false" customHeight="false" outlineLevel="0" collapsed="false">
      <c r="A12" s="30" t="n">
        <f aca="false">A11+1</f>
        <v>4</v>
      </c>
      <c r="B12" s="31" t="s">
        <v>39</v>
      </c>
      <c r="C12" s="23" t="s">
        <v>40</v>
      </c>
      <c r="D12" s="24" t="s">
        <v>41</v>
      </c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 t="n">
        <v>20</v>
      </c>
      <c r="R12" s="26" t="n">
        <v>25</v>
      </c>
      <c r="S12" s="27" t="n">
        <f aca="false">SUM(M12:R12)</f>
        <v>45</v>
      </c>
      <c r="T12" s="26"/>
      <c r="U12" s="26"/>
      <c r="V12" s="26"/>
      <c r="W12" s="27" t="n">
        <f aca="false">SUM(E12:V12)</f>
        <v>90</v>
      </c>
      <c r="X12" s="28"/>
      <c r="Y12" s="32" t="n">
        <f aca="false">W12*X12</f>
        <v>0</v>
      </c>
    </row>
    <row r="13" customFormat="false" ht="30" hidden="false" customHeight="false" outlineLevel="0" collapsed="false">
      <c r="A13" s="21" t="n">
        <f aca="false">A12+1</f>
        <v>5</v>
      </c>
      <c r="B13" s="22" t="s">
        <v>42</v>
      </c>
      <c r="C13" s="23" t="s">
        <v>43</v>
      </c>
      <c r="D13" s="24" t="s">
        <v>41</v>
      </c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 t="n">
        <v>20</v>
      </c>
      <c r="Q13" s="26"/>
      <c r="R13" s="26"/>
      <c r="S13" s="27" t="n">
        <v>42</v>
      </c>
      <c r="T13" s="26"/>
      <c r="U13" s="26"/>
      <c r="V13" s="26"/>
      <c r="W13" s="27" t="n">
        <f aca="false">SUM(E13:V13)</f>
        <v>62</v>
      </c>
      <c r="X13" s="28"/>
      <c r="Y13" s="29" t="n">
        <f aca="false">W13*X13</f>
        <v>0</v>
      </c>
    </row>
    <row r="14" customFormat="false" ht="30" hidden="false" customHeight="false" outlineLevel="0" collapsed="false">
      <c r="A14" s="21" t="n">
        <f aca="false">A13+1</f>
        <v>6</v>
      </c>
      <c r="B14" s="22" t="s">
        <v>44</v>
      </c>
      <c r="C14" s="33" t="s">
        <v>45</v>
      </c>
      <c r="D14" s="24" t="s">
        <v>46</v>
      </c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SUM(M14:R14)</f>
        <v>0</v>
      </c>
      <c r="T14" s="26"/>
      <c r="U14" s="26"/>
      <c r="V14" s="26"/>
      <c r="W14" s="27" t="n">
        <f aca="false">SUM(E14:V14)</f>
        <v>0</v>
      </c>
      <c r="X14" s="34"/>
      <c r="Y14" s="35" t="n">
        <f aca="false">W14*X14</f>
        <v>0</v>
      </c>
    </row>
    <row r="15" customFormat="false" ht="30.75" hidden="false" customHeight="true" outlineLevel="0" collapsed="false">
      <c r="A15" s="21" t="n">
        <v>7</v>
      </c>
      <c r="B15" s="36" t="s">
        <v>47</v>
      </c>
      <c r="C15" s="33" t="s">
        <v>48</v>
      </c>
      <c r="D15" s="24" t="s">
        <v>49</v>
      </c>
      <c r="E15" s="25"/>
      <c r="F15" s="25"/>
      <c r="G15" s="26"/>
      <c r="H15" s="26"/>
      <c r="I15" s="37"/>
      <c r="J15" s="26"/>
      <c r="K15" s="26"/>
      <c r="L15" s="26"/>
      <c r="M15" s="26"/>
      <c r="N15" s="26"/>
      <c r="O15" s="26"/>
      <c r="P15" s="26"/>
      <c r="Q15" s="26" t="n">
        <v>15</v>
      </c>
      <c r="R15" s="26" t="n">
        <v>15</v>
      </c>
      <c r="S15" s="26" t="n">
        <v>10</v>
      </c>
      <c r="T15" s="26"/>
      <c r="U15" s="26"/>
      <c r="V15" s="26"/>
      <c r="W15" s="27" t="n">
        <f aca="false">SUM(E15:V15)</f>
        <v>40</v>
      </c>
      <c r="X15" s="28"/>
      <c r="Y15" s="29" t="n">
        <f aca="false">W15*X15</f>
        <v>0</v>
      </c>
      <c r="Z15" s="38"/>
    </row>
    <row r="16" customFormat="false" ht="90" hidden="false" customHeight="false" outlineLevel="0" collapsed="false">
      <c r="A16" s="30" t="n">
        <v>8</v>
      </c>
      <c r="B16" s="31" t="s">
        <v>50</v>
      </c>
      <c r="C16" s="33" t="s">
        <v>51</v>
      </c>
      <c r="D16" s="25" t="s">
        <v>52</v>
      </c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 t="n">
        <v>10</v>
      </c>
      <c r="R16" s="26" t="n">
        <v>10</v>
      </c>
      <c r="S16" s="26"/>
      <c r="T16" s="26"/>
      <c r="U16" s="26"/>
      <c r="V16" s="26"/>
      <c r="W16" s="27" t="n">
        <f aca="false">SUM(E16:V16)</f>
        <v>20</v>
      </c>
      <c r="X16" s="28"/>
      <c r="Y16" s="29" t="n">
        <f aca="false">W16*X16</f>
        <v>0</v>
      </c>
    </row>
    <row r="17" customFormat="false" ht="26.25" hidden="false" customHeight="true" outlineLevel="0" collapsed="false">
      <c r="A17" s="30" t="n">
        <f aca="false">A16+1</f>
        <v>9</v>
      </c>
      <c r="B17" s="31" t="s">
        <v>53</v>
      </c>
      <c r="C17" s="33" t="s">
        <v>54</v>
      </c>
      <c r="D17" s="24" t="s">
        <v>55</v>
      </c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 t="n">
        <v>10</v>
      </c>
      <c r="R17" s="26" t="n">
        <v>10</v>
      </c>
      <c r="S17" s="26"/>
      <c r="T17" s="26"/>
      <c r="U17" s="26"/>
      <c r="V17" s="26"/>
      <c r="W17" s="27" t="n">
        <f aca="false">SUM(E17:V17)</f>
        <v>20</v>
      </c>
      <c r="X17" s="28"/>
      <c r="Y17" s="29" t="n">
        <f aca="false">W17*X17</f>
        <v>0</v>
      </c>
    </row>
    <row r="18" customFormat="false" ht="50.25" hidden="false" customHeight="true" outlineLevel="0" collapsed="false">
      <c r="A18" s="39" t="n">
        <v>10</v>
      </c>
      <c r="B18" s="31" t="s">
        <v>56</v>
      </c>
      <c r="C18" s="40" t="s">
        <v>57</v>
      </c>
      <c r="D18" s="41" t="s">
        <v>58</v>
      </c>
      <c r="E18" s="42"/>
      <c r="F18" s="42"/>
      <c r="G18" s="43"/>
      <c r="H18" s="43"/>
      <c r="I18" s="43"/>
      <c r="J18" s="43"/>
      <c r="K18" s="43"/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27" t="n">
        <f aca="false">SUM(E18:V18)</f>
        <v>0</v>
      </c>
      <c r="X18" s="45"/>
      <c r="Y18" s="35" t="n">
        <f aca="false">W18*X18</f>
        <v>0</v>
      </c>
    </row>
    <row r="19" customFormat="false" ht="26.25" hidden="false" customHeight="true" outlineLevel="0" collapsed="false">
      <c r="A19" s="46" t="n">
        <v>11</v>
      </c>
      <c r="B19" s="47" t="s">
        <v>59</v>
      </c>
      <c r="C19" s="48" t="s">
        <v>60</v>
      </c>
      <c r="D19" s="41" t="s">
        <v>52</v>
      </c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27" t="n">
        <f aca="false">SUM(E19:V19)</f>
        <v>0</v>
      </c>
      <c r="X19" s="45"/>
      <c r="Y19" s="49" t="n">
        <f aca="false">W19*X19</f>
        <v>0</v>
      </c>
    </row>
    <row r="20" customFormat="false" ht="15" hidden="false" customHeight="false" outlineLevel="0" collapsed="false">
      <c r="A20" s="19"/>
      <c r="B20" s="20" t="s">
        <v>6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30" hidden="false" customHeight="false" outlineLevel="0" collapsed="false">
      <c r="A21" s="50" t="n">
        <f aca="false">A19+1</f>
        <v>12</v>
      </c>
      <c r="B21" s="31" t="s">
        <v>62</v>
      </c>
      <c r="C21" s="51" t="s">
        <v>63</v>
      </c>
      <c r="D21" s="24" t="s">
        <v>38</v>
      </c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 t="n">
        <v>6</v>
      </c>
      <c r="Q21" s="26"/>
      <c r="R21" s="26"/>
      <c r="S21" s="26"/>
      <c r="T21" s="26"/>
      <c r="U21" s="26"/>
      <c r="V21" s="26"/>
      <c r="W21" s="27" t="n">
        <f aca="false">SUM(E21:V21)</f>
        <v>6</v>
      </c>
      <c r="X21" s="28"/>
      <c r="Y21" s="29" t="n">
        <f aca="false">W21*X21</f>
        <v>0</v>
      </c>
    </row>
    <row r="22" customFormat="false" ht="45" hidden="false" customHeight="false" outlineLevel="0" collapsed="false">
      <c r="A22" s="52" t="n">
        <f aca="false">A21+1</f>
        <v>13</v>
      </c>
      <c r="B22" s="31" t="s">
        <v>64</v>
      </c>
      <c r="C22" s="51" t="s">
        <v>65</v>
      </c>
      <c r="D22" s="24" t="s">
        <v>38</v>
      </c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 t="n">
        <f aca="false">SUM(E22:V22)</f>
        <v>0</v>
      </c>
      <c r="X22" s="34"/>
      <c r="Y22" s="35" t="n">
        <f aca="false">W22*X22</f>
        <v>0</v>
      </c>
    </row>
    <row r="23" customFormat="false" ht="30" hidden="false" customHeight="false" outlineLevel="0" collapsed="false">
      <c r="A23" s="50" t="n">
        <f aca="false">A22+1</f>
        <v>14</v>
      </c>
      <c r="B23" s="31" t="s">
        <v>66</v>
      </c>
      <c r="C23" s="51" t="s">
        <v>67</v>
      </c>
      <c r="D23" s="24" t="s">
        <v>38</v>
      </c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 t="n">
        <v>2</v>
      </c>
      <c r="Q23" s="26"/>
      <c r="R23" s="26"/>
      <c r="S23" s="26" t="n">
        <v>12</v>
      </c>
      <c r="T23" s="26"/>
      <c r="U23" s="26"/>
      <c r="V23" s="26"/>
      <c r="W23" s="27" t="n">
        <f aca="false">SUM(E23:V23)</f>
        <v>14</v>
      </c>
      <c r="X23" s="28"/>
      <c r="Y23" s="29" t="n">
        <f aca="false">W23*X23</f>
        <v>0</v>
      </c>
    </row>
    <row r="24" customFormat="false" ht="105" hidden="false" customHeight="false" outlineLevel="0" collapsed="false">
      <c r="A24" s="50" t="n">
        <f aca="false">A23+1</f>
        <v>15</v>
      </c>
      <c r="B24" s="31" t="s">
        <v>68</v>
      </c>
      <c r="C24" s="51" t="s">
        <v>69</v>
      </c>
      <c r="D24" s="24" t="s">
        <v>38</v>
      </c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SUM(E24:V24)</f>
        <v>0</v>
      </c>
      <c r="X24" s="34"/>
      <c r="Y24" s="35" t="n">
        <f aca="false">W24*X24</f>
        <v>0</v>
      </c>
    </row>
    <row r="25" customFormat="false" ht="45" hidden="false" customHeight="false" outlineLevel="0" collapsed="false">
      <c r="A25" s="50" t="n">
        <f aca="false">A24+1</f>
        <v>16</v>
      </c>
      <c r="B25" s="31" t="s">
        <v>70</v>
      </c>
      <c r="C25" s="51" t="s">
        <v>71</v>
      </c>
      <c r="D25" s="24" t="s">
        <v>38</v>
      </c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 t="n">
        <f aca="false">SUM(E25:V25)</f>
        <v>0</v>
      </c>
      <c r="X25" s="34"/>
      <c r="Y25" s="35" t="n">
        <f aca="false">W25*X25</f>
        <v>0</v>
      </c>
    </row>
    <row r="26" customFormat="false" ht="45" hidden="false" customHeight="false" outlineLevel="0" collapsed="false">
      <c r="A26" s="52" t="n">
        <f aca="false">A25+1</f>
        <v>17</v>
      </c>
      <c r="B26" s="31" t="s">
        <v>72</v>
      </c>
      <c r="C26" s="51" t="s">
        <v>73</v>
      </c>
      <c r="D26" s="24" t="s">
        <v>38</v>
      </c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 t="n">
        <f aca="false">SUM(E26:V26)</f>
        <v>0</v>
      </c>
      <c r="X26" s="34"/>
      <c r="Y26" s="35" t="n">
        <f aca="false">W26*X26</f>
        <v>0</v>
      </c>
    </row>
    <row r="27" customFormat="false" ht="30" hidden="false" customHeight="false" outlineLevel="0" collapsed="false">
      <c r="A27" s="39" t="n">
        <v>18</v>
      </c>
      <c r="B27" s="53" t="s">
        <v>74</v>
      </c>
      <c r="C27" s="48" t="s">
        <v>75</v>
      </c>
      <c r="D27" s="41" t="s">
        <v>38</v>
      </c>
      <c r="E27" s="42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 t="n">
        <v>5</v>
      </c>
      <c r="T27" s="43"/>
      <c r="U27" s="43"/>
      <c r="V27" s="43"/>
      <c r="W27" s="27" t="n">
        <f aca="false">SUM(E27:V27)</f>
        <v>5</v>
      </c>
      <c r="X27" s="54"/>
      <c r="Y27" s="29" t="n">
        <f aca="false">W27*X27</f>
        <v>0</v>
      </c>
    </row>
    <row r="28" customFormat="false" ht="45.75" hidden="false" customHeight="false" outlineLevel="0" collapsed="false">
      <c r="A28" s="46" t="n">
        <v>19</v>
      </c>
      <c r="B28" s="55" t="s">
        <v>76</v>
      </c>
      <c r="C28" s="48" t="s">
        <v>77</v>
      </c>
      <c r="D28" s="41" t="s">
        <v>38</v>
      </c>
      <c r="E28" s="42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27" t="n">
        <f aca="false">SUM(E28:V28)</f>
        <v>0</v>
      </c>
      <c r="X28" s="45"/>
      <c r="Y28" s="49" t="n">
        <f aca="false">W28*X28</f>
        <v>0</v>
      </c>
    </row>
    <row r="29" customFormat="false" ht="17.25" hidden="false" customHeight="true" outlineLevel="0" collapsed="false">
      <c r="A29" s="19"/>
      <c r="B29" s="20" t="s">
        <v>7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45" hidden="false" customHeight="false" outlineLevel="0" collapsed="false">
      <c r="A30" s="50" t="n">
        <f aca="false">A28+1</f>
        <v>20</v>
      </c>
      <c r="B30" s="31" t="s">
        <v>79</v>
      </c>
      <c r="C30" s="56" t="s">
        <v>80</v>
      </c>
      <c r="D30" s="24" t="s">
        <v>38</v>
      </c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 t="n">
        <v>2</v>
      </c>
      <c r="Q30" s="26"/>
      <c r="R30" s="26"/>
      <c r="S30" s="26" t="n">
        <v>3</v>
      </c>
      <c r="T30" s="26"/>
      <c r="U30" s="26"/>
      <c r="V30" s="27"/>
      <c r="W30" s="27" t="n">
        <f aca="false">SUM(E30:V30)</f>
        <v>5</v>
      </c>
      <c r="X30" s="28"/>
      <c r="Y30" s="29" t="n">
        <f aca="false">W30*X30</f>
        <v>0</v>
      </c>
    </row>
    <row r="31" customFormat="false" ht="45" hidden="false" customHeight="false" outlineLevel="0" collapsed="false">
      <c r="A31" s="50" t="n">
        <f aca="false">A30+1</f>
        <v>21</v>
      </c>
      <c r="B31" s="31" t="s">
        <v>81</v>
      </c>
      <c r="C31" s="56" t="s">
        <v>82</v>
      </c>
      <c r="D31" s="24" t="s">
        <v>38</v>
      </c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7" t="n">
        <f aca="false">SUM(E31:V31)</f>
        <v>0</v>
      </c>
      <c r="X31" s="34"/>
      <c r="Y31" s="35" t="n">
        <f aca="false">W31*X31</f>
        <v>0</v>
      </c>
    </row>
    <row r="32" customFormat="false" ht="30" hidden="false" customHeight="false" outlineLevel="0" collapsed="false">
      <c r="A32" s="50" t="n">
        <f aca="false">A31+1</f>
        <v>22</v>
      </c>
      <c r="B32" s="31" t="s">
        <v>83</v>
      </c>
      <c r="C32" s="23" t="s">
        <v>84</v>
      </c>
      <c r="D32" s="24" t="s">
        <v>38</v>
      </c>
      <c r="E32" s="25"/>
      <c r="F32" s="25"/>
      <c r="G32" s="26"/>
      <c r="H32" s="37"/>
      <c r="I32" s="26"/>
      <c r="J32" s="26"/>
      <c r="K32" s="26"/>
      <c r="L32" s="26"/>
      <c r="M32" s="26"/>
      <c r="N32" s="26"/>
      <c r="O32" s="26"/>
      <c r="P32" s="26" t="n">
        <v>20</v>
      </c>
      <c r="Q32" s="26"/>
      <c r="R32" s="26" t="n">
        <v>15</v>
      </c>
      <c r="S32" s="37" t="n">
        <v>35</v>
      </c>
      <c r="T32" s="26"/>
      <c r="U32" s="26"/>
      <c r="V32" s="27"/>
      <c r="W32" s="27" t="n">
        <f aca="false">SUM(E32:V32)</f>
        <v>70</v>
      </c>
      <c r="X32" s="28"/>
      <c r="Y32" s="29" t="n">
        <f aca="false">W32*X32</f>
        <v>0</v>
      </c>
    </row>
    <row r="33" customFormat="false" ht="90" hidden="false" customHeight="false" outlineLevel="0" collapsed="false">
      <c r="A33" s="50" t="n">
        <f aca="false">A32+1</f>
        <v>23</v>
      </c>
      <c r="B33" s="57" t="s">
        <v>85</v>
      </c>
      <c r="C33" s="33" t="s">
        <v>86</v>
      </c>
      <c r="D33" s="24" t="s">
        <v>38</v>
      </c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 t="n">
        <v>11</v>
      </c>
      <c r="Q33" s="26" t="n">
        <v>14</v>
      </c>
      <c r="R33" s="26"/>
      <c r="S33" s="26" t="n">
        <v>15</v>
      </c>
      <c r="T33" s="26"/>
      <c r="U33" s="26"/>
      <c r="V33" s="27"/>
      <c r="W33" s="27" t="n">
        <f aca="false">SUM(E33:V33)</f>
        <v>40</v>
      </c>
      <c r="X33" s="28"/>
      <c r="Y33" s="29" t="n">
        <f aca="false">W33*X33</f>
        <v>0</v>
      </c>
    </row>
    <row r="34" customFormat="false" ht="26.25" hidden="false" customHeight="true" outlineLevel="0" collapsed="false">
      <c r="A34" s="50" t="n">
        <f aca="false">A33+1</f>
        <v>24</v>
      </c>
      <c r="B34" s="58" t="s">
        <v>87</v>
      </c>
      <c r="C34" s="33" t="s">
        <v>88</v>
      </c>
      <c r="D34" s="24" t="s">
        <v>38</v>
      </c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 t="n">
        <v>10</v>
      </c>
      <c r="T34" s="26"/>
      <c r="U34" s="26"/>
      <c r="V34" s="27"/>
      <c r="W34" s="27" t="n">
        <f aca="false">SUM(E34:V34)</f>
        <v>10</v>
      </c>
      <c r="X34" s="28"/>
      <c r="Y34" s="29" t="n">
        <f aca="false">W34*X34</f>
        <v>0</v>
      </c>
    </row>
    <row r="35" customFormat="false" ht="60" hidden="false" customHeight="false" outlineLevel="0" collapsed="false">
      <c r="A35" s="50" t="n">
        <f aca="false">A34+1</f>
        <v>25</v>
      </c>
      <c r="B35" s="59" t="s">
        <v>89</v>
      </c>
      <c r="C35" s="33" t="s">
        <v>90</v>
      </c>
      <c r="D35" s="24" t="s">
        <v>38</v>
      </c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 t="n">
        <v>10</v>
      </c>
      <c r="Q35" s="26"/>
      <c r="R35" s="26"/>
      <c r="S35" s="26" t="n">
        <v>16</v>
      </c>
      <c r="T35" s="26"/>
      <c r="U35" s="26"/>
      <c r="V35" s="27"/>
      <c r="W35" s="27" t="n">
        <f aca="false">SUM(E35:V35)</f>
        <v>26</v>
      </c>
      <c r="X35" s="28"/>
      <c r="Y35" s="29" t="n">
        <f aca="false">W35*X35</f>
        <v>0</v>
      </c>
    </row>
    <row r="36" customFormat="false" ht="45" hidden="false" customHeight="false" outlineLevel="0" collapsed="false">
      <c r="A36" s="46" t="n">
        <f aca="false">A35+1</f>
        <v>26</v>
      </c>
      <c r="B36" s="60" t="s">
        <v>91</v>
      </c>
      <c r="C36" s="40" t="s">
        <v>92</v>
      </c>
      <c r="D36" s="41" t="s">
        <v>38</v>
      </c>
      <c r="E36" s="42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 t="n">
        <v>10</v>
      </c>
      <c r="Q36" s="43"/>
      <c r="R36" s="43"/>
      <c r="S36" s="43" t="n">
        <v>5</v>
      </c>
      <c r="T36" s="43"/>
      <c r="U36" s="43"/>
      <c r="V36" s="61"/>
      <c r="W36" s="27" t="n">
        <f aca="false">SUM(E36:V36)</f>
        <v>15</v>
      </c>
      <c r="X36" s="54"/>
      <c r="Y36" s="62" t="n">
        <f aca="false">W36*X36</f>
        <v>0</v>
      </c>
    </row>
    <row r="37" customFormat="false" ht="36.75" hidden="false" customHeight="true" outlineLevel="0" collapsed="false">
      <c r="A37" s="63" t="n">
        <v>27</v>
      </c>
      <c r="B37" s="64" t="s">
        <v>93</v>
      </c>
      <c r="C37" s="33" t="s">
        <v>94</v>
      </c>
      <c r="D37" s="24" t="s">
        <v>38</v>
      </c>
      <c r="E37" s="24"/>
      <c r="F37" s="24"/>
      <c r="G37" s="26"/>
      <c r="H37" s="26"/>
      <c r="I37" s="26"/>
      <c r="J37" s="26"/>
      <c r="K37" s="26"/>
      <c r="L37" s="26"/>
      <c r="M37" s="26"/>
      <c r="N37" s="26"/>
      <c r="O37" s="26"/>
      <c r="P37" s="27"/>
      <c r="Q37" s="26"/>
      <c r="R37" s="26"/>
      <c r="S37" s="27" t="n">
        <v>3</v>
      </c>
      <c r="T37" s="26"/>
      <c r="U37" s="27"/>
      <c r="V37" s="27"/>
      <c r="W37" s="27" t="n">
        <f aca="false">SUM(E37:V37)</f>
        <v>3</v>
      </c>
      <c r="X37" s="28"/>
      <c r="Y37" s="29" t="n">
        <f aca="false">W37*X37</f>
        <v>0</v>
      </c>
    </row>
    <row r="38" customFormat="false" ht="19.5" hidden="false" customHeight="true" outlineLevel="0" collapsed="false">
      <c r="A38" s="65"/>
      <c r="B38" s="66" t="s">
        <v>95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45" hidden="false" customHeight="false" outlineLevel="0" collapsed="false">
      <c r="A39" s="46" t="n">
        <v>28</v>
      </c>
      <c r="B39" s="67" t="s">
        <v>96</v>
      </c>
      <c r="C39" s="68" t="s">
        <v>97</v>
      </c>
      <c r="D39" s="69" t="s">
        <v>38</v>
      </c>
      <c r="E39" s="70"/>
      <c r="F39" s="70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2"/>
      <c r="W39" s="27" t="n">
        <f aca="false">SUM(E39:V39)</f>
        <v>0</v>
      </c>
      <c r="X39" s="73"/>
      <c r="Y39" s="49" t="n">
        <f aca="false">W39*X39</f>
        <v>0</v>
      </c>
    </row>
    <row r="40" customFormat="false" ht="90" hidden="false" customHeight="false" outlineLevel="0" collapsed="false">
      <c r="A40" s="50" t="n">
        <v>29</v>
      </c>
      <c r="B40" s="74" t="s">
        <v>98</v>
      </c>
      <c r="C40" s="56" t="s">
        <v>99</v>
      </c>
      <c r="D40" s="24" t="s">
        <v>38</v>
      </c>
      <c r="E40" s="25"/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 t="n">
        <v>5</v>
      </c>
      <c r="T40" s="26"/>
      <c r="U40" s="26"/>
      <c r="V40" s="27"/>
      <c r="W40" s="27" t="n">
        <f aca="false">SUM(E40:V40)</f>
        <v>5</v>
      </c>
      <c r="X40" s="28"/>
      <c r="Y40" s="29" t="n">
        <f aca="false">W40*X40</f>
        <v>0</v>
      </c>
    </row>
    <row r="41" customFormat="false" ht="35.25" hidden="false" customHeight="true" outlineLevel="0" collapsed="false">
      <c r="A41" s="75" t="n">
        <v>30</v>
      </c>
      <c r="B41" s="74" t="s">
        <v>100</v>
      </c>
      <c r="C41" s="76" t="s">
        <v>101</v>
      </c>
      <c r="D41" s="77" t="s">
        <v>38</v>
      </c>
      <c r="E41" s="78"/>
      <c r="F41" s="78"/>
      <c r="G41" s="79"/>
      <c r="H41" s="79"/>
      <c r="I41" s="79"/>
      <c r="J41" s="79"/>
      <c r="K41" s="79"/>
      <c r="L41" s="79"/>
      <c r="M41" s="79"/>
      <c r="N41" s="79"/>
      <c r="O41" s="79"/>
      <c r="P41" s="79" t="n">
        <v>5</v>
      </c>
      <c r="Q41" s="79"/>
      <c r="R41" s="79"/>
      <c r="S41" s="80" t="n">
        <v>3</v>
      </c>
      <c r="T41" s="79"/>
      <c r="U41" s="79"/>
      <c r="V41" s="81"/>
      <c r="W41" s="27" t="n">
        <f aca="false">SUM(E41:V41)</f>
        <v>8</v>
      </c>
      <c r="X41" s="28"/>
      <c r="Y41" s="29" t="n">
        <f aca="false">W41*X41</f>
        <v>0</v>
      </c>
    </row>
    <row r="42" customFormat="false" ht="19.5" hidden="false" customHeight="true" outlineLevel="0" collapsed="false">
      <c r="A42" s="19"/>
      <c r="B42" s="20" t="s">
        <v>10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customFormat="false" ht="30" hidden="false" customHeight="true" outlineLevel="0" collapsed="false">
      <c r="A43" s="50" t="n">
        <v>31</v>
      </c>
      <c r="B43" s="22" t="s">
        <v>103</v>
      </c>
      <c r="C43" s="23" t="s">
        <v>104</v>
      </c>
      <c r="D43" s="24" t="s">
        <v>38</v>
      </c>
      <c r="E43" s="25"/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 t="n">
        <v>10</v>
      </c>
      <c r="Q43" s="26" t="n">
        <v>37</v>
      </c>
      <c r="R43" s="26"/>
      <c r="S43" s="37" t="n">
        <v>33</v>
      </c>
      <c r="T43" s="26"/>
      <c r="U43" s="26"/>
      <c r="V43" s="26"/>
      <c r="W43" s="27" t="n">
        <f aca="false">SUM(E43:V43)</f>
        <v>80</v>
      </c>
      <c r="X43" s="28"/>
      <c r="Y43" s="29" t="n">
        <f aca="false">W43*X43</f>
        <v>0</v>
      </c>
    </row>
    <row r="44" customFormat="false" ht="90" hidden="false" customHeight="false" outlineLevel="0" collapsed="false">
      <c r="A44" s="50" t="n">
        <v>32</v>
      </c>
      <c r="B44" s="82" t="s">
        <v>105</v>
      </c>
      <c r="C44" s="33" t="s">
        <v>106</v>
      </c>
      <c r="D44" s="24" t="s">
        <v>38</v>
      </c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7" t="n">
        <f aca="false">SUM(E44:V44)</f>
        <v>0</v>
      </c>
      <c r="X44" s="34"/>
      <c r="Y44" s="35" t="n">
        <f aca="false">W44*X44</f>
        <v>0</v>
      </c>
    </row>
    <row r="45" customFormat="false" ht="59.25" hidden="false" customHeight="true" outlineLevel="0" collapsed="false">
      <c r="A45" s="50" t="n">
        <f aca="false">A44+1</f>
        <v>33</v>
      </c>
      <c r="B45" s="83" t="s">
        <v>107</v>
      </c>
      <c r="C45" s="33" t="s">
        <v>108</v>
      </c>
      <c r="D45" s="24" t="s">
        <v>38</v>
      </c>
      <c r="E45" s="25"/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 t="n">
        <v>10</v>
      </c>
      <c r="Q45" s="26"/>
      <c r="R45" s="26"/>
      <c r="S45" s="37" t="n">
        <v>27</v>
      </c>
      <c r="T45" s="26"/>
      <c r="U45" s="26"/>
      <c r="V45" s="26"/>
      <c r="W45" s="27" t="n">
        <f aca="false">SUM(E45:V45)</f>
        <v>37</v>
      </c>
      <c r="X45" s="28"/>
      <c r="Y45" s="29" t="n">
        <f aca="false">W45*X45</f>
        <v>0</v>
      </c>
    </row>
    <row r="46" customFormat="false" ht="45.75" hidden="false" customHeight="true" outlineLevel="0" collapsed="false">
      <c r="A46" s="50" t="n">
        <f aca="false">A45+1</f>
        <v>34</v>
      </c>
      <c r="B46" s="22" t="s">
        <v>109</v>
      </c>
      <c r="C46" s="23" t="s">
        <v>110</v>
      </c>
      <c r="D46" s="24" t="s">
        <v>38</v>
      </c>
      <c r="E46" s="25"/>
      <c r="F46" s="25"/>
      <c r="G46" s="37"/>
      <c r="H46" s="37"/>
      <c r="I46" s="26"/>
      <c r="J46" s="37"/>
      <c r="K46" s="26"/>
      <c r="L46" s="26"/>
      <c r="M46" s="26"/>
      <c r="N46" s="26"/>
      <c r="O46" s="26"/>
      <c r="P46" s="26"/>
      <c r="Q46" s="26"/>
      <c r="R46" s="26"/>
      <c r="S46" s="37" t="n">
        <v>27</v>
      </c>
      <c r="T46" s="26"/>
      <c r="U46" s="37"/>
      <c r="V46" s="26"/>
      <c r="W46" s="27" t="n">
        <f aca="false">SUM(E46:V46)</f>
        <v>27</v>
      </c>
      <c r="X46" s="28"/>
      <c r="Y46" s="29" t="n">
        <f aca="false">W46*X46</f>
        <v>0</v>
      </c>
    </row>
    <row r="47" customFormat="false" ht="105" hidden="false" customHeight="false" outlineLevel="0" collapsed="false">
      <c r="A47" s="50" t="n">
        <f aca="false">A46+1</f>
        <v>35</v>
      </c>
      <c r="B47" s="22" t="s">
        <v>111</v>
      </c>
      <c r="C47" s="33" t="s">
        <v>112</v>
      </c>
      <c r="D47" s="24" t="s">
        <v>38</v>
      </c>
      <c r="E47" s="25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 t="n">
        <v>10</v>
      </c>
      <c r="Q47" s="26"/>
      <c r="R47" s="26"/>
      <c r="S47" s="37" t="n">
        <v>25</v>
      </c>
      <c r="T47" s="26"/>
      <c r="U47" s="26"/>
      <c r="V47" s="26"/>
      <c r="W47" s="27" t="n">
        <f aca="false">SUM(E47:V47)</f>
        <v>35</v>
      </c>
      <c r="X47" s="28"/>
      <c r="Y47" s="29" t="n">
        <f aca="false">W47*X47</f>
        <v>0</v>
      </c>
    </row>
    <row r="48" customFormat="false" ht="30" hidden="false" customHeight="false" outlineLevel="0" collapsed="false">
      <c r="A48" s="50" t="n">
        <f aca="false">A47+1</f>
        <v>36</v>
      </c>
      <c r="B48" s="22" t="s">
        <v>113</v>
      </c>
      <c r="C48" s="33" t="s">
        <v>114</v>
      </c>
      <c r="D48" s="24" t="s">
        <v>38</v>
      </c>
      <c r="E48" s="24"/>
      <c r="F48" s="24"/>
      <c r="G48" s="26"/>
      <c r="H48" s="26"/>
      <c r="I48" s="26"/>
      <c r="J48" s="26"/>
      <c r="K48" s="26"/>
      <c r="L48" s="26"/>
      <c r="M48" s="26"/>
      <c r="N48" s="26"/>
      <c r="O48" s="26"/>
      <c r="P48" s="27"/>
      <c r="Q48" s="26"/>
      <c r="R48" s="26"/>
      <c r="S48" s="27"/>
      <c r="T48" s="26"/>
      <c r="U48" s="27"/>
      <c r="V48" s="27"/>
      <c r="W48" s="27" t="n">
        <f aca="false">SUM(E48:V48)</f>
        <v>0</v>
      </c>
      <c r="X48" s="34"/>
      <c r="Y48" s="35" t="n">
        <f aca="false">W48*X48</f>
        <v>0</v>
      </c>
    </row>
    <row r="49" customFormat="false" ht="75" hidden="false" customHeight="false" outlineLevel="0" collapsed="false">
      <c r="A49" s="50" t="n">
        <f aca="false">A48+1</f>
        <v>37</v>
      </c>
      <c r="B49" s="82" t="s">
        <v>115</v>
      </c>
      <c r="C49" s="33" t="s">
        <v>116</v>
      </c>
      <c r="D49" s="24" t="s">
        <v>38</v>
      </c>
      <c r="E49" s="24"/>
      <c r="F49" s="24"/>
      <c r="G49" s="26"/>
      <c r="H49" s="26"/>
      <c r="I49" s="26"/>
      <c r="J49" s="26"/>
      <c r="K49" s="26"/>
      <c r="L49" s="26"/>
      <c r="M49" s="26"/>
      <c r="N49" s="26"/>
      <c r="O49" s="26"/>
      <c r="P49" s="27" t="n">
        <v>10</v>
      </c>
      <c r="Q49" s="26"/>
      <c r="R49" s="26"/>
      <c r="S49" s="27" t="n">
        <v>16</v>
      </c>
      <c r="T49" s="26"/>
      <c r="U49" s="27"/>
      <c r="V49" s="27"/>
      <c r="W49" s="27" t="n">
        <f aca="false">SUM(E49:V49)</f>
        <v>26</v>
      </c>
      <c r="X49" s="28"/>
      <c r="Y49" s="29" t="n">
        <f aca="false">W49*X49</f>
        <v>0</v>
      </c>
    </row>
    <row r="50" customFormat="false" ht="45.75" hidden="false" customHeight="true" outlineLevel="0" collapsed="false">
      <c r="A50" s="50" t="n">
        <f aca="false">A49+1</f>
        <v>38</v>
      </c>
      <c r="B50" s="84" t="s">
        <v>117</v>
      </c>
      <c r="C50" s="33" t="s">
        <v>118</v>
      </c>
      <c r="D50" s="24" t="s">
        <v>119</v>
      </c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7" t="n">
        <f aca="false">SUM(E50:V50)</f>
        <v>0</v>
      </c>
      <c r="X50" s="34"/>
      <c r="Y50" s="35" t="n">
        <f aca="false">W50*X50</f>
        <v>0</v>
      </c>
    </row>
    <row r="51" customFormat="false" ht="30" hidden="false" customHeight="false" outlineLevel="0" collapsed="false">
      <c r="A51" s="50" t="n">
        <f aca="false">A50+1</f>
        <v>39</v>
      </c>
      <c r="B51" s="82" t="s">
        <v>120</v>
      </c>
      <c r="C51" s="33" t="s">
        <v>121</v>
      </c>
      <c r="D51" s="24" t="s">
        <v>38</v>
      </c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 t="n">
        <v>16</v>
      </c>
      <c r="T51" s="26"/>
      <c r="U51" s="26"/>
      <c r="V51" s="27"/>
      <c r="W51" s="27" t="n">
        <f aca="false">SUM(E51:V51)</f>
        <v>16</v>
      </c>
      <c r="X51" s="28"/>
      <c r="Y51" s="29" t="n">
        <f aca="false">W51*X51</f>
        <v>0</v>
      </c>
    </row>
    <row r="52" customFormat="false" ht="60" hidden="false" customHeight="false" outlineLevel="0" collapsed="false">
      <c r="A52" s="21" t="n">
        <f aca="false">A51+1</f>
        <v>40</v>
      </c>
      <c r="B52" s="22" t="s">
        <v>122</v>
      </c>
      <c r="C52" s="33" t="s">
        <v>123</v>
      </c>
      <c r="D52" s="24" t="s">
        <v>38</v>
      </c>
      <c r="E52" s="25"/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37"/>
      <c r="T52" s="26"/>
      <c r="U52" s="26"/>
      <c r="V52" s="27"/>
      <c r="W52" s="27" t="n">
        <f aca="false">SUM(E52:V52)</f>
        <v>0</v>
      </c>
      <c r="X52" s="34"/>
      <c r="Y52" s="35" t="n">
        <f aca="false">W52*X52</f>
        <v>0</v>
      </c>
    </row>
    <row r="53" customFormat="false" ht="70.5" hidden="false" customHeight="true" outlineLevel="0" collapsed="false">
      <c r="A53" s="21" t="n">
        <v>41</v>
      </c>
      <c r="B53" s="22" t="s">
        <v>124</v>
      </c>
      <c r="C53" s="33" t="s">
        <v>125</v>
      </c>
      <c r="D53" s="24" t="s">
        <v>38</v>
      </c>
      <c r="E53" s="25"/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37"/>
      <c r="T53" s="26"/>
      <c r="U53" s="26"/>
      <c r="V53" s="27"/>
      <c r="W53" s="27" t="n">
        <f aca="false">SUM(E53:V53)</f>
        <v>0</v>
      </c>
      <c r="X53" s="34"/>
      <c r="Y53" s="35" t="n">
        <f aca="false">W53*X53</f>
        <v>0</v>
      </c>
    </row>
    <row r="54" customFormat="false" ht="98.25" hidden="false" customHeight="true" outlineLevel="0" collapsed="false">
      <c r="A54" s="21" t="n">
        <v>42</v>
      </c>
      <c r="B54" s="22" t="s">
        <v>126</v>
      </c>
      <c r="C54" s="33" t="s">
        <v>127</v>
      </c>
      <c r="D54" s="24" t="s">
        <v>38</v>
      </c>
      <c r="E54" s="25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37"/>
      <c r="T54" s="26"/>
      <c r="U54" s="26"/>
      <c r="V54" s="27"/>
      <c r="W54" s="27" t="n">
        <f aca="false">SUM(E54:V54)</f>
        <v>0</v>
      </c>
      <c r="X54" s="34"/>
      <c r="Y54" s="35" t="n">
        <f aca="false">W54*X54</f>
        <v>0</v>
      </c>
    </row>
    <row r="55" customFormat="false" ht="45" hidden="false" customHeight="false" outlineLevel="0" collapsed="false">
      <c r="A55" s="50" t="n">
        <v>43</v>
      </c>
      <c r="B55" s="22" t="s">
        <v>128</v>
      </c>
      <c r="C55" s="33" t="s">
        <v>129</v>
      </c>
      <c r="D55" s="24" t="s">
        <v>38</v>
      </c>
      <c r="E55" s="25"/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7" t="n">
        <f aca="false">SUM(E55:V55)</f>
        <v>0</v>
      </c>
      <c r="X55" s="34"/>
      <c r="Y55" s="35" t="n">
        <f aca="false">W55*X55</f>
        <v>0</v>
      </c>
    </row>
    <row r="56" customFormat="false" ht="90" hidden="false" customHeight="false" outlineLevel="0" collapsed="false">
      <c r="A56" s="50" t="n">
        <f aca="false">A55+1</f>
        <v>44</v>
      </c>
      <c r="B56" s="82" t="s">
        <v>130</v>
      </c>
      <c r="C56" s="33" t="s">
        <v>131</v>
      </c>
      <c r="D56" s="24" t="s">
        <v>38</v>
      </c>
      <c r="E56" s="25"/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 t="n">
        <v>5</v>
      </c>
      <c r="S56" s="26"/>
      <c r="T56" s="26"/>
      <c r="U56" s="26"/>
      <c r="V56" s="27"/>
      <c r="W56" s="27" t="n">
        <f aca="false">SUM(E56:V56)</f>
        <v>5</v>
      </c>
      <c r="X56" s="28"/>
      <c r="Y56" s="29" t="n">
        <f aca="false">W56*X56</f>
        <v>0</v>
      </c>
    </row>
    <row r="57" customFormat="false" ht="90.75" hidden="false" customHeight="false" outlineLevel="0" collapsed="false">
      <c r="A57" s="85" t="n">
        <f aca="false">A56+1</f>
        <v>45</v>
      </c>
      <c r="B57" s="86" t="s">
        <v>132</v>
      </c>
      <c r="C57" s="87" t="s">
        <v>133</v>
      </c>
      <c r="D57" s="88" t="s">
        <v>38</v>
      </c>
      <c r="E57" s="88"/>
      <c r="F57" s="88"/>
      <c r="G57" s="89"/>
      <c r="H57" s="89"/>
      <c r="I57" s="89"/>
      <c r="J57" s="89"/>
      <c r="K57" s="89"/>
      <c r="L57" s="89"/>
      <c r="M57" s="89"/>
      <c r="N57" s="89"/>
      <c r="O57" s="89"/>
      <c r="P57" s="90"/>
      <c r="Q57" s="89"/>
      <c r="R57" s="89"/>
      <c r="S57" s="90" t="n">
        <v>1</v>
      </c>
      <c r="T57" s="89"/>
      <c r="U57" s="90"/>
      <c r="V57" s="90"/>
      <c r="W57" s="27" t="n">
        <f aca="false">SUM(E57:V57)</f>
        <v>1</v>
      </c>
      <c r="X57" s="91"/>
      <c r="Y57" s="92" t="n">
        <f aca="false">W57*X57</f>
        <v>0</v>
      </c>
    </row>
    <row r="58" customFormat="false" ht="18.75" hidden="false" customHeight="true" outlineLevel="0" collapsed="false">
      <c r="A58" s="65"/>
      <c r="B58" s="66" t="s">
        <v>134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</row>
    <row r="59" customFormat="false" ht="15" hidden="false" customHeight="true" outlineLevel="0" collapsed="false">
      <c r="A59" s="46" t="n">
        <f aca="false">A57+1</f>
        <v>46</v>
      </c>
      <c r="B59" s="93" t="s">
        <v>135</v>
      </c>
      <c r="C59" s="40" t="s">
        <v>136</v>
      </c>
      <c r="D59" s="94" t="s">
        <v>38</v>
      </c>
      <c r="E59" s="94"/>
      <c r="F59" s="94"/>
      <c r="G59" s="95"/>
      <c r="H59" s="95"/>
      <c r="I59" s="95"/>
      <c r="J59" s="95"/>
      <c r="K59" s="95"/>
      <c r="L59" s="95"/>
      <c r="M59" s="95"/>
      <c r="N59" s="95"/>
      <c r="O59" s="95"/>
      <c r="P59" s="96"/>
      <c r="Q59" s="95"/>
      <c r="R59" s="95"/>
      <c r="S59" s="96" t="n">
        <v>4</v>
      </c>
      <c r="T59" s="95"/>
      <c r="U59" s="96"/>
      <c r="V59" s="96"/>
      <c r="W59" s="27" t="n">
        <f aca="false">SUM(E59:V59)</f>
        <v>4</v>
      </c>
      <c r="X59" s="54"/>
      <c r="Y59" s="62" t="n">
        <f aca="false">W59*X59</f>
        <v>0</v>
      </c>
    </row>
    <row r="60" customFormat="false" ht="17.25" hidden="false" customHeight="true" outlineLevel="0" collapsed="false">
      <c r="A60" s="19"/>
      <c r="B60" s="20" t="s">
        <v>137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customFormat="false" ht="30" hidden="false" customHeight="false" outlineLevel="0" collapsed="false">
      <c r="A61" s="50" t="n">
        <f aca="false">A59+1</f>
        <v>47</v>
      </c>
      <c r="B61" s="97" t="s">
        <v>138</v>
      </c>
      <c r="C61" s="33" t="s">
        <v>139</v>
      </c>
      <c r="D61" s="24" t="s">
        <v>38</v>
      </c>
      <c r="E61" s="24"/>
      <c r="F61" s="24"/>
      <c r="G61" s="26"/>
      <c r="H61" s="26"/>
      <c r="I61" s="26"/>
      <c r="J61" s="26"/>
      <c r="K61" s="26"/>
      <c r="L61" s="26"/>
      <c r="M61" s="26"/>
      <c r="N61" s="26"/>
      <c r="O61" s="26"/>
      <c r="P61" s="27" t="n">
        <v>10</v>
      </c>
      <c r="Q61" s="26"/>
      <c r="R61" s="26"/>
      <c r="S61" s="27" t="n">
        <v>8</v>
      </c>
      <c r="T61" s="26"/>
      <c r="U61" s="27"/>
      <c r="V61" s="27"/>
      <c r="W61" s="27" t="n">
        <f aca="false">SUM(E61:V61)</f>
        <v>18</v>
      </c>
      <c r="X61" s="28"/>
      <c r="Y61" s="29" t="n">
        <f aca="false">W61*X61</f>
        <v>0</v>
      </c>
    </row>
    <row r="62" customFormat="false" ht="45.75" hidden="false" customHeight="true" outlineLevel="0" collapsed="false">
      <c r="A62" s="50" t="n">
        <f aca="false">A61+1</f>
        <v>48</v>
      </c>
      <c r="B62" s="98" t="s">
        <v>140</v>
      </c>
      <c r="C62" s="33" t="s">
        <v>141</v>
      </c>
      <c r="D62" s="24" t="s">
        <v>38</v>
      </c>
      <c r="E62" s="24"/>
      <c r="F62" s="24"/>
      <c r="G62" s="26"/>
      <c r="H62" s="26"/>
      <c r="I62" s="26"/>
      <c r="J62" s="26"/>
      <c r="K62" s="26"/>
      <c r="L62" s="26"/>
      <c r="M62" s="26"/>
      <c r="N62" s="26"/>
      <c r="O62" s="26"/>
      <c r="P62" s="27"/>
      <c r="Q62" s="26"/>
      <c r="R62" s="26"/>
      <c r="S62" s="27"/>
      <c r="T62" s="26"/>
      <c r="U62" s="27"/>
      <c r="V62" s="27"/>
      <c r="W62" s="27" t="n">
        <f aca="false">SUM(E62:V62)</f>
        <v>0</v>
      </c>
      <c r="X62" s="34"/>
      <c r="Y62" s="35" t="n">
        <f aca="false">W62*X62</f>
        <v>0</v>
      </c>
    </row>
    <row r="63" customFormat="false" ht="45.75" hidden="false" customHeight="true" outlineLevel="0" collapsed="false">
      <c r="A63" s="99" t="n">
        <v>49</v>
      </c>
      <c r="B63" s="100" t="s">
        <v>142</v>
      </c>
      <c r="C63" s="40" t="s">
        <v>143</v>
      </c>
      <c r="D63" s="41" t="s">
        <v>38</v>
      </c>
      <c r="E63" s="41"/>
      <c r="F63" s="41"/>
      <c r="G63" s="43"/>
      <c r="H63" s="43"/>
      <c r="I63" s="43"/>
      <c r="J63" s="43"/>
      <c r="K63" s="43"/>
      <c r="L63" s="43"/>
      <c r="M63" s="43"/>
      <c r="N63" s="43"/>
      <c r="O63" s="43"/>
      <c r="P63" s="61"/>
      <c r="Q63" s="43" t="n">
        <v>10</v>
      </c>
      <c r="R63" s="43"/>
      <c r="S63" s="61"/>
      <c r="T63" s="43"/>
      <c r="U63" s="61"/>
      <c r="V63" s="61"/>
      <c r="W63" s="27" t="n">
        <f aca="false">SUM(E63:V63)</f>
        <v>10</v>
      </c>
      <c r="X63" s="54"/>
      <c r="Y63" s="29" t="n">
        <f aca="false">W63*X63</f>
        <v>0</v>
      </c>
    </row>
    <row r="64" customFormat="false" ht="45.75" hidden="false" customHeight="true" outlineLevel="0" collapsed="false">
      <c r="A64" s="99" t="n">
        <v>50</v>
      </c>
      <c r="B64" s="100" t="s">
        <v>144</v>
      </c>
      <c r="C64" s="40" t="s">
        <v>145</v>
      </c>
      <c r="D64" s="41" t="s">
        <v>38</v>
      </c>
      <c r="E64" s="41"/>
      <c r="F64" s="41"/>
      <c r="G64" s="43"/>
      <c r="H64" s="43"/>
      <c r="I64" s="43"/>
      <c r="J64" s="43"/>
      <c r="K64" s="43"/>
      <c r="L64" s="43"/>
      <c r="M64" s="43"/>
      <c r="N64" s="43"/>
      <c r="O64" s="43"/>
      <c r="P64" s="61"/>
      <c r="Q64" s="43"/>
      <c r="R64" s="43"/>
      <c r="S64" s="61"/>
      <c r="T64" s="43"/>
      <c r="U64" s="61"/>
      <c r="V64" s="61"/>
      <c r="W64" s="27" t="n">
        <f aca="false">SUM(E64:V64)</f>
        <v>0</v>
      </c>
      <c r="X64" s="45"/>
      <c r="Y64" s="49" t="n">
        <f aca="false">W64*X64</f>
        <v>0</v>
      </c>
    </row>
    <row r="65" customFormat="false" ht="45.75" hidden="false" customHeight="false" outlineLevel="0" collapsed="false">
      <c r="A65" s="46" t="n">
        <v>51</v>
      </c>
      <c r="B65" s="101" t="s">
        <v>146</v>
      </c>
      <c r="C65" s="40" t="s">
        <v>147</v>
      </c>
      <c r="D65" s="102" t="s">
        <v>38</v>
      </c>
      <c r="E65" s="102"/>
      <c r="F65" s="102"/>
      <c r="G65" s="43"/>
      <c r="H65" s="43"/>
      <c r="I65" s="43"/>
      <c r="J65" s="43"/>
      <c r="K65" s="43"/>
      <c r="L65" s="43"/>
      <c r="M65" s="43"/>
      <c r="N65" s="43"/>
      <c r="O65" s="43"/>
      <c r="P65" s="61"/>
      <c r="Q65" s="43"/>
      <c r="R65" s="43"/>
      <c r="S65" s="61"/>
      <c r="T65" s="43"/>
      <c r="U65" s="61"/>
      <c r="V65" s="61"/>
      <c r="W65" s="27" t="n">
        <f aca="false">SUM(E65:V65)</f>
        <v>0</v>
      </c>
      <c r="X65" s="45"/>
      <c r="Y65" s="49" t="n">
        <f aca="false">W65*X65</f>
        <v>0</v>
      </c>
    </row>
    <row r="66" customFormat="false" ht="17.25" hidden="false" customHeight="true" outlineLevel="0" collapsed="false">
      <c r="A66" s="19"/>
      <c r="B66" s="20" t="s">
        <v>148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customFormat="false" ht="90" hidden="false" customHeight="false" outlineLevel="0" collapsed="false">
      <c r="A67" s="50" t="n">
        <f aca="false">A65+1</f>
        <v>52</v>
      </c>
      <c r="B67" s="103" t="s">
        <v>149</v>
      </c>
      <c r="C67" s="33" t="s">
        <v>150</v>
      </c>
      <c r="D67" s="104" t="s">
        <v>38</v>
      </c>
      <c r="E67" s="104"/>
      <c r="F67" s="104"/>
      <c r="G67" s="105"/>
      <c r="H67" s="105"/>
      <c r="I67" s="105"/>
      <c r="J67" s="105"/>
      <c r="K67" s="105"/>
      <c r="L67" s="105"/>
      <c r="M67" s="105"/>
      <c r="N67" s="105"/>
      <c r="O67" s="105"/>
      <c r="P67" s="106" t="n">
        <v>20</v>
      </c>
      <c r="Q67" s="105"/>
      <c r="R67" s="105"/>
      <c r="S67" s="106" t="n">
        <v>10</v>
      </c>
      <c r="T67" s="105"/>
      <c r="U67" s="106"/>
      <c r="V67" s="106"/>
      <c r="W67" s="27" t="n">
        <f aca="false">SUM(E67:V67)</f>
        <v>30</v>
      </c>
      <c r="X67" s="28"/>
      <c r="Y67" s="29" t="n">
        <f aca="false">W67*X67</f>
        <v>0</v>
      </c>
    </row>
    <row r="68" customFormat="false" ht="30.75" hidden="false" customHeight="false" outlineLevel="0" collapsed="false">
      <c r="A68" s="46" t="n">
        <f aca="false">A67+1</f>
        <v>53</v>
      </c>
      <c r="B68" s="107" t="s">
        <v>151</v>
      </c>
      <c r="C68" s="108" t="s">
        <v>152</v>
      </c>
      <c r="D68" s="94" t="s">
        <v>38</v>
      </c>
      <c r="E68" s="94"/>
      <c r="F68" s="94"/>
      <c r="G68" s="95"/>
      <c r="H68" s="95"/>
      <c r="I68" s="95"/>
      <c r="J68" s="95"/>
      <c r="K68" s="95"/>
      <c r="L68" s="95"/>
      <c r="M68" s="95"/>
      <c r="N68" s="95"/>
      <c r="O68" s="95"/>
      <c r="P68" s="96"/>
      <c r="Q68" s="95" t="n">
        <v>10</v>
      </c>
      <c r="R68" s="95" t="n">
        <v>10</v>
      </c>
      <c r="S68" s="96"/>
      <c r="T68" s="95"/>
      <c r="U68" s="96"/>
      <c r="V68" s="96"/>
      <c r="W68" s="27" t="n">
        <f aca="false">SUM(E68:V68)</f>
        <v>20</v>
      </c>
      <c r="X68" s="54"/>
      <c r="Y68" s="62" t="n">
        <f aca="false">W68*X68</f>
        <v>0</v>
      </c>
    </row>
    <row r="69" customFormat="false" ht="15" hidden="false" customHeight="false" outlineLevel="0" collapsed="false">
      <c r="A69" s="19"/>
      <c r="B69" s="20" t="s">
        <v>153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</row>
    <row r="70" customFormat="false" ht="30" hidden="false" customHeight="false" outlineLevel="0" collapsed="false">
      <c r="A70" s="50" t="n">
        <f aca="false">A68+1</f>
        <v>54</v>
      </c>
      <c r="B70" s="82" t="s">
        <v>154</v>
      </c>
      <c r="C70" s="33" t="s">
        <v>155</v>
      </c>
      <c r="D70" s="24" t="s">
        <v>38</v>
      </c>
      <c r="E70" s="24"/>
      <c r="F70" s="24"/>
      <c r="G70" s="26"/>
      <c r="H70" s="26"/>
      <c r="I70" s="26"/>
      <c r="J70" s="26"/>
      <c r="K70" s="26"/>
      <c r="L70" s="26"/>
      <c r="M70" s="26"/>
      <c r="N70" s="26"/>
      <c r="O70" s="26"/>
      <c r="P70" s="27"/>
      <c r="Q70" s="26"/>
      <c r="R70" s="26"/>
      <c r="S70" s="27"/>
      <c r="T70" s="26"/>
      <c r="U70" s="27"/>
      <c r="V70" s="27"/>
      <c r="W70" s="27" t="n">
        <f aca="false">SUM(E70:V70)</f>
        <v>0</v>
      </c>
      <c r="X70" s="34"/>
      <c r="Y70" s="35" t="n">
        <f aca="false">W70*X70</f>
        <v>0</v>
      </c>
    </row>
    <row r="71" customFormat="false" ht="30" hidden="false" customHeight="false" outlineLevel="0" collapsed="false">
      <c r="A71" s="50" t="n">
        <f aca="false">A70+1</f>
        <v>55</v>
      </c>
      <c r="B71" s="22" t="s">
        <v>156</v>
      </c>
      <c r="C71" s="33" t="s">
        <v>155</v>
      </c>
      <c r="D71" s="24" t="s">
        <v>38</v>
      </c>
      <c r="E71" s="24"/>
      <c r="F71" s="24"/>
      <c r="G71" s="26"/>
      <c r="H71" s="26"/>
      <c r="I71" s="26"/>
      <c r="J71" s="26"/>
      <c r="K71" s="26"/>
      <c r="L71" s="26"/>
      <c r="M71" s="26"/>
      <c r="N71" s="26"/>
      <c r="O71" s="26"/>
      <c r="P71" s="27"/>
      <c r="Q71" s="26"/>
      <c r="R71" s="26"/>
      <c r="S71" s="27"/>
      <c r="T71" s="26"/>
      <c r="U71" s="27"/>
      <c r="V71" s="27"/>
      <c r="W71" s="27" t="n">
        <f aca="false">SUM(E71:V71)</f>
        <v>0</v>
      </c>
      <c r="X71" s="34"/>
      <c r="Y71" s="35" t="n">
        <f aca="false">W71*X71</f>
        <v>0</v>
      </c>
    </row>
    <row r="72" customFormat="false" ht="30" hidden="false" customHeight="false" outlineLevel="0" collapsed="false">
      <c r="A72" s="50" t="n">
        <f aca="false">A71+1</f>
        <v>56</v>
      </c>
      <c r="B72" s="22" t="s">
        <v>157</v>
      </c>
      <c r="C72" s="33" t="s">
        <v>155</v>
      </c>
      <c r="D72" s="24" t="s">
        <v>38</v>
      </c>
      <c r="E72" s="24"/>
      <c r="F72" s="24"/>
      <c r="G72" s="26"/>
      <c r="H72" s="26"/>
      <c r="I72" s="26"/>
      <c r="J72" s="26"/>
      <c r="K72" s="26"/>
      <c r="L72" s="26"/>
      <c r="M72" s="26"/>
      <c r="N72" s="26"/>
      <c r="O72" s="26"/>
      <c r="P72" s="27"/>
      <c r="Q72" s="26"/>
      <c r="R72" s="26"/>
      <c r="S72" s="27" t="n">
        <v>25</v>
      </c>
      <c r="T72" s="26"/>
      <c r="U72" s="27"/>
      <c r="V72" s="27"/>
      <c r="W72" s="27" t="n">
        <f aca="false">SUM(E72:V72)</f>
        <v>25</v>
      </c>
      <c r="X72" s="28"/>
      <c r="Y72" s="29" t="n">
        <f aca="false">W72*X72</f>
        <v>0</v>
      </c>
    </row>
    <row r="73" customFormat="false" ht="30" hidden="false" customHeight="false" outlineLevel="0" collapsed="false">
      <c r="A73" s="50" t="n">
        <f aca="false">A72+1</f>
        <v>57</v>
      </c>
      <c r="B73" s="22" t="s">
        <v>158</v>
      </c>
      <c r="C73" s="33" t="s">
        <v>155</v>
      </c>
      <c r="D73" s="24" t="s">
        <v>38</v>
      </c>
      <c r="E73" s="24"/>
      <c r="F73" s="24"/>
      <c r="G73" s="26"/>
      <c r="H73" s="26"/>
      <c r="I73" s="26"/>
      <c r="J73" s="26"/>
      <c r="K73" s="26"/>
      <c r="L73" s="26"/>
      <c r="M73" s="26"/>
      <c r="N73" s="26"/>
      <c r="O73" s="26"/>
      <c r="P73" s="27"/>
      <c r="Q73" s="26"/>
      <c r="R73" s="26"/>
      <c r="S73" s="27" t="n">
        <v>10</v>
      </c>
      <c r="T73" s="26"/>
      <c r="U73" s="27"/>
      <c r="V73" s="27"/>
      <c r="W73" s="27" t="n">
        <f aca="false">SUM(E73:V73)</f>
        <v>10</v>
      </c>
      <c r="X73" s="28"/>
      <c r="Y73" s="29" t="n">
        <f aca="false">W73*X73</f>
        <v>0</v>
      </c>
    </row>
    <row r="74" customFormat="false" ht="45" hidden="false" customHeight="false" outlineLevel="0" collapsed="false">
      <c r="A74" s="50" t="n">
        <f aca="false">A73+1</f>
        <v>58</v>
      </c>
      <c r="B74" s="22" t="s">
        <v>159</v>
      </c>
      <c r="C74" s="33" t="s">
        <v>160</v>
      </c>
      <c r="D74" s="24" t="s">
        <v>38</v>
      </c>
      <c r="E74" s="24"/>
      <c r="F74" s="24"/>
      <c r="G74" s="26"/>
      <c r="H74" s="26"/>
      <c r="I74" s="26"/>
      <c r="J74" s="26"/>
      <c r="K74" s="26"/>
      <c r="L74" s="26"/>
      <c r="M74" s="26"/>
      <c r="N74" s="26"/>
      <c r="O74" s="26"/>
      <c r="P74" s="27"/>
      <c r="Q74" s="26"/>
      <c r="R74" s="26"/>
      <c r="S74" s="27"/>
      <c r="T74" s="26"/>
      <c r="U74" s="27"/>
      <c r="V74" s="27"/>
      <c r="W74" s="26" t="n">
        <f aca="false">SUM(E74:V74)</f>
        <v>0</v>
      </c>
      <c r="X74" s="34"/>
      <c r="Y74" s="35" t="n">
        <f aca="false">W74*X74</f>
        <v>0</v>
      </c>
    </row>
    <row r="75" customFormat="false" ht="30" hidden="false" customHeight="false" outlineLevel="0" collapsed="false">
      <c r="A75" s="21" t="n">
        <v>59</v>
      </c>
      <c r="B75" s="22" t="s">
        <v>161</v>
      </c>
      <c r="C75" s="33" t="s">
        <v>162</v>
      </c>
      <c r="D75" s="24" t="s">
        <v>38</v>
      </c>
      <c r="E75" s="24"/>
      <c r="F75" s="24"/>
      <c r="G75" s="26"/>
      <c r="H75" s="26"/>
      <c r="I75" s="26"/>
      <c r="J75" s="26"/>
      <c r="K75" s="26"/>
      <c r="L75" s="26"/>
      <c r="M75" s="26"/>
      <c r="N75" s="26"/>
      <c r="O75" s="26"/>
      <c r="P75" s="27"/>
      <c r="Q75" s="26"/>
      <c r="R75" s="26" t="n">
        <v>20</v>
      </c>
      <c r="S75" s="27"/>
      <c r="T75" s="26"/>
      <c r="U75" s="27"/>
      <c r="V75" s="27"/>
      <c r="W75" s="27" t="n">
        <f aca="false">SUM(E75:V75)</f>
        <v>20</v>
      </c>
      <c r="X75" s="28"/>
      <c r="Y75" s="29"/>
    </row>
    <row r="76" customFormat="false" ht="60" hidden="false" customHeight="false" outlineLevel="0" collapsed="false">
      <c r="A76" s="50" t="n">
        <v>60</v>
      </c>
      <c r="B76" s="22" t="s">
        <v>163</v>
      </c>
      <c r="C76" s="33" t="s">
        <v>164</v>
      </c>
      <c r="D76" s="24" t="s">
        <v>38</v>
      </c>
      <c r="E76" s="24"/>
      <c r="F76" s="24"/>
      <c r="G76" s="26"/>
      <c r="H76" s="26"/>
      <c r="I76" s="26"/>
      <c r="J76" s="26"/>
      <c r="K76" s="26"/>
      <c r="L76" s="26"/>
      <c r="M76" s="26"/>
      <c r="N76" s="26"/>
      <c r="O76" s="26"/>
      <c r="P76" s="27"/>
      <c r="Q76" s="26"/>
      <c r="R76" s="26"/>
      <c r="S76" s="27"/>
      <c r="T76" s="26"/>
      <c r="U76" s="27"/>
      <c r="V76" s="27"/>
      <c r="W76" s="27" t="n">
        <f aca="false">SUM(E76:V76)</f>
        <v>0</v>
      </c>
      <c r="X76" s="28"/>
      <c r="Y76" s="29" t="n">
        <f aca="false">W76*X76</f>
        <v>0</v>
      </c>
    </row>
    <row r="77" customFormat="false" ht="27" hidden="false" customHeight="true" outlineLevel="0" collapsed="false">
      <c r="A77" s="50" t="n">
        <f aca="false">A76+1</f>
        <v>61</v>
      </c>
      <c r="B77" s="22" t="s">
        <v>165</v>
      </c>
      <c r="C77" s="33" t="s">
        <v>166</v>
      </c>
      <c r="D77" s="24" t="s">
        <v>38</v>
      </c>
      <c r="E77" s="24"/>
      <c r="F77" s="24"/>
      <c r="G77" s="26"/>
      <c r="H77" s="26"/>
      <c r="I77" s="26"/>
      <c r="J77" s="26"/>
      <c r="K77" s="26"/>
      <c r="L77" s="26"/>
      <c r="M77" s="26"/>
      <c r="N77" s="26"/>
      <c r="O77" s="26"/>
      <c r="P77" s="27"/>
      <c r="Q77" s="26"/>
      <c r="R77" s="26"/>
      <c r="S77" s="27"/>
      <c r="T77" s="26"/>
      <c r="U77" s="27"/>
      <c r="V77" s="27"/>
      <c r="W77" s="27" t="n">
        <f aca="false">SUM(E77:V77)</f>
        <v>0</v>
      </c>
      <c r="X77" s="28"/>
      <c r="Y77" s="29" t="n">
        <f aca="false">W77*X77</f>
        <v>0</v>
      </c>
    </row>
    <row r="78" customFormat="false" ht="27" hidden="false" customHeight="true" outlineLevel="0" collapsed="false">
      <c r="A78" s="21" t="n">
        <v>62</v>
      </c>
      <c r="B78" s="22" t="s">
        <v>167</v>
      </c>
      <c r="C78" s="33" t="s">
        <v>168</v>
      </c>
      <c r="D78" s="24" t="s">
        <v>38</v>
      </c>
      <c r="E78" s="24"/>
      <c r="F78" s="24"/>
      <c r="G78" s="26"/>
      <c r="H78" s="26"/>
      <c r="I78" s="26"/>
      <c r="J78" s="26"/>
      <c r="K78" s="26"/>
      <c r="L78" s="26"/>
      <c r="M78" s="26"/>
      <c r="N78" s="26"/>
      <c r="O78" s="26"/>
      <c r="P78" s="27"/>
      <c r="Q78" s="26" t="n">
        <v>30</v>
      </c>
      <c r="R78" s="26"/>
      <c r="S78" s="27"/>
      <c r="T78" s="26"/>
      <c r="U78" s="27"/>
      <c r="V78" s="27"/>
      <c r="W78" s="27" t="n">
        <f aca="false">SUM(E78:V78)</f>
        <v>30</v>
      </c>
      <c r="X78" s="28"/>
      <c r="Y78" s="29"/>
    </row>
    <row r="79" customFormat="false" ht="90" hidden="false" customHeight="false" outlineLevel="0" collapsed="false">
      <c r="A79" s="50" t="n">
        <v>63</v>
      </c>
      <c r="B79" s="22" t="s">
        <v>169</v>
      </c>
      <c r="C79" s="33" t="s">
        <v>170</v>
      </c>
      <c r="D79" s="24" t="s">
        <v>38</v>
      </c>
      <c r="E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 t="n">
        <v>2</v>
      </c>
      <c r="Q79" s="26" t="n">
        <v>13</v>
      </c>
      <c r="R79" s="26"/>
      <c r="S79" s="26" t="n">
        <v>5</v>
      </c>
      <c r="T79" s="26"/>
      <c r="U79" s="26"/>
      <c r="V79" s="27"/>
      <c r="W79" s="27" t="n">
        <f aca="false">SUM(E79:V79)</f>
        <v>20</v>
      </c>
      <c r="X79" s="28"/>
      <c r="Y79" s="29" t="n">
        <f aca="false">W79*X79</f>
        <v>0</v>
      </c>
    </row>
    <row r="80" customFormat="false" ht="30" hidden="false" customHeight="false" outlineLevel="0" collapsed="false">
      <c r="A80" s="50" t="n">
        <f aca="false">A79+1</f>
        <v>64</v>
      </c>
      <c r="B80" s="22" t="s">
        <v>171</v>
      </c>
      <c r="C80" s="33" t="s">
        <v>172</v>
      </c>
      <c r="D80" s="24" t="s">
        <v>38</v>
      </c>
      <c r="E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6" t="n">
        <f aca="false">SUM(E80:V80)</f>
        <v>0</v>
      </c>
      <c r="X80" s="34"/>
      <c r="Y80" s="35" t="n">
        <f aca="false">W80*X80</f>
        <v>0</v>
      </c>
    </row>
    <row r="81" customFormat="false" ht="30" hidden="false" customHeight="false" outlineLevel="0" collapsed="false">
      <c r="A81" s="50" t="n">
        <f aca="false">A80+1</f>
        <v>65</v>
      </c>
      <c r="B81" s="22" t="s">
        <v>173</v>
      </c>
      <c r="C81" s="51" t="s">
        <v>174</v>
      </c>
      <c r="D81" s="24" t="s">
        <v>38</v>
      </c>
      <c r="E81" s="25"/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6" t="n">
        <f aca="false">SUM(E81:V81)</f>
        <v>0</v>
      </c>
      <c r="X81" s="34"/>
      <c r="Y81" s="35" t="n">
        <f aca="false">W81*X81</f>
        <v>0</v>
      </c>
    </row>
    <row r="82" customFormat="false" ht="45" hidden="false" customHeight="false" outlineLevel="0" collapsed="false">
      <c r="A82" s="50" t="n">
        <f aca="false">A81+1</f>
        <v>66</v>
      </c>
      <c r="B82" s="22" t="s">
        <v>175</v>
      </c>
      <c r="C82" s="33" t="s">
        <v>176</v>
      </c>
      <c r="D82" s="24" t="s">
        <v>38</v>
      </c>
      <c r="E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6" t="n">
        <f aca="false">SUM(E82:V82)</f>
        <v>0</v>
      </c>
      <c r="X82" s="34"/>
      <c r="Y82" s="35" t="n">
        <f aca="false">W82*X82</f>
        <v>0</v>
      </c>
    </row>
    <row r="83" customFormat="false" ht="30" hidden="false" customHeight="false" outlineLevel="0" collapsed="false">
      <c r="A83" s="21" t="n">
        <v>67</v>
      </c>
      <c r="B83" s="22" t="s">
        <v>177</v>
      </c>
      <c r="C83" s="33" t="s">
        <v>178</v>
      </c>
      <c r="D83" s="24" t="s">
        <v>38</v>
      </c>
      <c r="E83" s="25"/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 t="n">
        <v>30</v>
      </c>
      <c r="S83" s="26"/>
      <c r="T83" s="26"/>
      <c r="U83" s="26"/>
      <c r="V83" s="27"/>
      <c r="W83" s="27" t="n">
        <f aca="false">SUM(E83:V83)</f>
        <v>30</v>
      </c>
      <c r="X83" s="28"/>
      <c r="Y83" s="29"/>
    </row>
    <row r="84" customFormat="false" ht="45" hidden="false" customHeight="false" outlineLevel="0" collapsed="false">
      <c r="A84" s="50" t="n">
        <v>68</v>
      </c>
      <c r="B84" s="22" t="s">
        <v>179</v>
      </c>
      <c r="C84" s="33" t="s">
        <v>180</v>
      </c>
      <c r="D84" s="24" t="s">
        <v>38</v>
      </c>
      <c r="E84" s="25"/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6" t="n">
        <f aca="false">SUM(E84:V84)</f>
        <v>0</v>
      </c>
      <c r="X84" s="34"/>
      <c r="Y84" s="35" t="n">
        <f aca="false">W84*X84</f>
        <v>0</v>
      </c>
    </row>
    <row r="85" customFormat="false" ht="15" hidden="false" customHeight="false" outlineLevel="0" collapsed="false">
      <c r="A85" s="50" t="n">
        <f aca="false">A84+1</f>
        <v>69</v>
      </c>
      <c r="B85" s="22" t="s">
        <v>181</v>
      </c>
      <c r="C85" s="23" t="s">
        <v>182</v>
      </c>
      <c r="D85" s="24" t="s">
        <v>38</v>
      </c>
      <c r="E85" s="25"/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 t="n">
        <v>6</v>
      </c>
      <c r="Q85" s="26"/>
      <c r="R85" s="26"/>
      <c r="S85" s="37" t="n">
        <v>20</v>
      </c>
      <c r="T85" s="26"/>
      <c r="U85" s="26"/>
      <c r="V85" s="27"/>
      <c r="W85" s="27" t="n">
        <f aca="false">SUM(E85:V85)</f>
        <v>26</v>
      </c>
      <c r="X85" s="28"/>
      <c r="Y85" s="29" t="n">
        <f aca="false">W85*X85</f>
        <v>0</v>
      </c>
    </row>
    <row r="86" customFormat="false" ht="22.5" hidden="false" customHeight="true" outlineLevel="0" collapsed="false">
      <c r="A86" s="50" t="n">
        <f aca="false">A85+1</f>
        <v>70</v>
      </c>
      <c r="B86" s="22" t="s">
        <v>183</v>
      </c>
      <c r="C86" s="33" t="s">
        <v>184</v>
      </c>
      <c r="D86" s="24" t="s">
        <v>38</v>
      </c>
      <c r="E86" s="25"/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 t="n">
        <v>3</v>
      </c>
      <c r="Q86" s="26"/>
      <c r="R86" s="26"/>
      <c r="S86" s="37" t="n">
        <v>23</v>
      </c>
      <c r="T86" s="26"/>
      <c r="U86" s="26"/>
      <c r="V86" s="27"/>
      <c r="W86" s="27" t="n">
        <f aca="false">SUM(E86:V86)</f>
        <v>26</v>
      </c>
      <c r="X86" s="28"/>
      <c r="Y86" s="29" t="n">
        <f aca="false">W86*X86</f>
        <v>0</v>
      </c>
    </row>
    <row r="87" customFormat="false" ht="45" hidden="false" customHeight="false" outlineLevel="0" collapsed="false">
      <c r="A87" s="50" t="n">
        <f aca="false">A86+1</f>
        <v>71</v>
      </c>
      <c r="B87" s="22" t="s">
        <v>185</v>
      </c>
      <c r="C87" s="33" t="s">
        <v>186</v>
      </c>
      <c r="D87" s="24" t="s">
        <v>38</v>
      </c>
      <c r="E87" s="25"/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 t="n">
        <v>5</v>
      </c>
      <c r="S87" s="26"/>
      <c r="T87" s="26"/>
      <c r="U87" s="26"/>
      <c r="V87" s="27"/>
      <c r="W87" s="27" t="n">
        <f aca="false">SUM(E87:V87)</f>
        <v>5</v>
      </c>
      <c r="X87" s="28"/>
      <c r="Y87" s="29" t="n">
        <f aca="false">W87*X87</f>
        <v>0</v>
      </c>
    </row>
    <row r="88" customFormat="false" ht="30" hidden="false" customHeight="false" outlineLevel="0" collapsed="false">
      <c r="A88" s="21" t="n">
        <v>72</v>
      </c>
      <c r="B88" s="22" t="s">
        <v>187</v>
      </c>
      <c r="C88" s="33" t="s">
        <v>188</v>
      </c>
      <c r="D88" s="24" t="s">
        <v>38</v>
      </c>
      <c r="E88" s="109"/>
      <c r="F88" s="10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6" t="n">
        <f aca="false">SUM(E88:V88)</f>
        <v>0</v>
      </c>
      <c r="X88" s="34"/>
      <c r="Y88" s="35" t="n">
        <f aca="false">W88*X88</f>
        <v>0</v>
      </c>
    </row>
    <row r="89" customFormat="false" ht="45" hidden="false" customHeight="false" outlineLevel="0" collapsed="false">
      <c r="A89" s="21" t="n">
        <v>73</v>
      </c>
      <c r="B89" s="22" t="s">
        <v>189</v>
      </c>
      <c r="C89" s="33" t="s">
        <v>190</v>
      </c>
      <c r="D89" s="24" t="s">
        <v>38</v>
      </c>
      <c r="E89" s="25"/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37" t="n">
        <v>3</v>
      </c>
      <c r="T89" s="26"/>
      <c r="U89" s="26"/>
      <c r="V89" s="27"/>
      <c r="W89" s="27" t="n">
        <f aca="false">SUM(E89:V89)</f>
        <v>3</v>
      </c>
      <c r="X89" s="28"/>
      <c r="Y89" s="29" t="n">
        <f aca="false">W89*X89</f>
        <v>0</v>
      </c>
    </row>
    <row r="90" customFormat="false" ht="45" hidden="false" customHeight="false" outlineLevel="0" collapsed="false">
      <c r="A90" s="21" t="n">
        <v>74</v>
      </c>
      <c r="B90" s="22" t="s">
        <v>191</v>
      </c>
      <c r="C90" s="33" t="s">
        <v>192</v>
      </c>
      <c r="D90" s="24" t="s">
        <v>38</v>
      </c>
      <c r="E90" s="25"/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37"/>
      <c r="T90" s="26"/>
      <c r="U90" s="26"/>
      <c r="V90" s="27"/>
      <c r="W90" s="26" t="n">
        <f aca="false">SUM(E90:V90)</f>
        <v>0</v>
      </c>
      <c r="X90" s="34"/>
      <c r="Y90" s="35" t="n">
        <f aca="false">W90*X90</f>
        <v>0</v>
      </c>
    </row>
    <row r="91" customFormat="false" ht="45" hidden="false" customHeight="false" outlineLevel="0" collapsed="false">
      <c r="A91" s="21" t="n">
        <v>75</v>
      </c>
      <c r="B91" s="22" t="s">
        <v>193</v>
      </c>
      <c r="C91" s="33" t="s">
        <v>194</v>
      </c>
      <c r="D91" s="24" t="s">
        <v>38</v>
      </c>
      <c r="E91" s="25"/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 t="n">
        <v>5</v>
      </c>
      <c r="S91" s="37"/>
      <c r="T91" s="26"/>
      <c r="U91" s="26"/>
      <c r="V91" s="27"/>
      <c r="W91" s="27" t="n">
        <f aca="false">SUM(E91:V91)</f>
        <v>5</v>
      </c>
      <c r="X91" s="28"/>
      <c r="Y91" s="29"/>
    </row>
    <row r="92" customFormat="false" ht="15" hidden="false" customHeight="false" outlineLevel="0" collapsed="false">
      <c r="A92" s="21" t="n">
        <v>76</v>
      </c>
      <c r="B92" s="22" t="s">
        <v>195</v>
      </c>
      <c r="C92" s="23" t="s">
        <v>196</v>
      </c>
      <c r="D92" s="24" t="s">
        <v>197</v>
      </c>
      <c r="E92" s="25"/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 t="n">
        <v>10</v>
      </c>
      <c r="Q92" s="26" t="n">
        <v>30</v>
      </c>
      <c r="R92" s="26" t="n">
        <v>37</v>
      </c>
      <c r="S92" s="26" t="n">
        <v>13</v>
      </c>
      <c r="T92" s="26"/>
      <c r="U92" s="26"/>
      <c r="V92" s="27"/>
      <c r="W92" s="27" t="n">
        <f aca="false">SUM(E92:V92)</f>
        <v>90</v>
      </c>
      <c r="X92" s="28"/>
      <c r="Y92" s="29" t="n">
        <f aca="false">W92*X92</f>
        <v>0</v>
      </c>
    </row>
    <row r="93" customFormat="false" ht="15" hidden="false" customHeight="false" outlineLevel="0" collapsed="false">
      <c r="A93" s="21" t="n">
        <f aca="false">A92+1</f>
        <v>77</v>
      </c>
      <c r="B93" s="22" t="s">
        <v>198</v>
      </c>
      <c r="C93" s="23" t="s">
        <v>199</v>
      </c>
      <c r="D93" s="24" t="s">
        <v>38</v>
      </c>
      <c r="E93" s="25"/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 t="n">
        <v>10</v>
      </c>
      <c r="Q93" s="26"/>
      <c r="R93" s="26"/>
      <c r="S93" s="37" t="n">
        <v>16</v>
      </c>
      <c r="T93" s="26"/>
      <c r="U93" s="26"/>
      <c r="V93" s="27"/>
      <c r="W93" s="27" t="n">
        <f aca="false">SUM(E93:V93)</f>
        <v>26</v>
      </c>
      <c r="X93" s="28"/>
      <c r="Y93" s="29" t="n">
        <f aca="false">W93*X93</f>
        <v>0</v>
      </c>
    </row>
    <row r="94" customFormat="false" ht="15" hidden="false" customHeight="false" outlineLevel="0" collapsed="false">
      <c r="A94" s="21" t="n">
        <f aca="false">A93+1</f>
        <v>78</v>
      </c>
      <c r="B94" s="22" t="s">
        <v>200</v>
      </c>
      <c r="C94" s="23" t="s">
        <v>201</v>
      </c>
      <c r="D94" s="24" t="s">
        <v>197</v>
      </c>
      <c r="E94" s="25"/>
      <c r="F94" s="25"/>
      <c r="G94" s="26"/>
      <c r="H94" s="26"/>
      <c r="I94" s="37"/>
      <c r="J94" s="26"/>
      <c r="K94" s="26"/>
      <c r="L94" s="26"/>
      <c r="M94" s="26"/>
      <c r="N94" s="26"/>
      <c r="O94" s="37"/>
      <c r="P94" s="26"/>
      <c r="Q94" s="26"/>
      <c r="R94" s="26"/>
      <c r="S94" s="26"/>
      <c r="T94" s="26"/>
      <c r="U94" s="26"/>
      <c r="V94" s="27"/>
      <c r="W94" s="26" t="n">
        <f aca="false">SUM(E94:V94)</f>
        <v>0</v>
      </c>
      <c r="X94" s="34"/>
      <c r="Y94" s="35" t="n">
        <f aca="false">W94*X94</f>
        <v>0</v>
      </c>
    </row>
    <row r="95" customFormat="false" ht="30" hidden="false" customHeight="false" outlineLevel="0" collapsed="false">
      <c r="A95" s="50" t="n">
        <f aca="false">A94+1</f>
        <v>79</v>
      </c>
      <c r="B95" s="22" t="s">
        <v>202</v>
      </c>
      <c r="C95" s="23" t="s">
        <v>203</v>
      </c>
      <c r="D95" s="24" t="s">
        <v>204</v>
      </c>
      <c r="E95" s="25"/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 t="n">
        <v>10</v>
      </c>
      <c r="Q95" s="26"/>
      <c r="R95" s="26"/>
      <c r="S95" s="26" t="n">
        <v>1</v>
      </c>
      <c r="T95" s="26"/>
      <c r="U95" s="26"/>
      <c r="V95" s="27"/>
      <c r="W95" s="27" t="n">
        <f aca="false">SUM(E95:V95)</f>
        <v>11</v>
      </c>
      <c r="X95" s="28"/>
      <c r="Y95" s="29" t="n">
        <f aca="false">W95*X95</f>
        <v>0</v>
      </c>
    </row>
    <row r="96" customFormat="false" ht="45" hidden="false" customHeight="false" outlineLevel="0" collapsed="false">
      <c r="A96" s="50" t="n">
        <f aca="false">A95+1</f>
        <v>80</v>
      </c>
      <c r="B96" s="82" t="s">
        <v>205</v>
      </c>
      <c r="C96" s="23" t="s">
        <v>206</v>
      </c>
      <c r="D96" s="24" t="s">
        <v>197</v>
      </c>
      <c r="E96" s="24"/>
      <c r="F96" s="2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7"/>
      <c r="V96" s="27"/>
      <c r="W96" s="26" t="n">
        <f aca="false">SUM(E96:V96)</f>
        <v>0</v>
      </c>
      <c r="X96" s="34"/>
      <c r="Y96" s="35" t="n">
        <f aca="false">W96*X96</f>
        <v>0</v>
      </c>
    </row>
    <row r="97" customFormat="false" ht="15" hidden="false" customHeight="false" outlineLevel="0" collapsed="false">
      <c r="A97" s="21" t="n">
        <v>81</v>
      </c>
      <c r="B97" s="82" t="s">
        <v>207</v>
      </c>
      <c r="C97" s="23" t="s">
        <v>208</v>
      </c>
      <c r="D97" s="24" t="s">
        <v>38</v>
      </c>
      <c r="E97" s="24"/>
      <c r="F97" s="2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37"/>
      <c r="T97" s="26"/>
      <c r="U97" s="27"/>
      <c r="V97" s="27"/>
      <c r="W97" s="26" t="n">
        <f aca="false">SUM(E97:V97)</f>
        <v>0</v>
      </c>
      <c r="X97" s="34"/>
      <c r="Y97" s="35" t="n">
        <f aca="false">W97*X97</f>
        <v>0</v>
      </c>
    </row>
    <row r="98" customFormat="false" ht="30" hidden="false" customHeight="false" outlineLevel="0" collapsed="false">
      <c r="A98" s="50" t="n">
        <v>82</v>
      </c>
      <c r="B98" s="74" t="s">
        <v>209</v>
      </c>
      <c r="C98" s="23" t="s">
        <v>210</v>
      </c>
      <c r="D98" s="24" t="s">
        <v>211</v>
      </c>
      <c r="E98" s="24"/>
      <c r="F98" s="24"/>
      <c r="G98" s="26"/>
      <c r="H98" s="26"/>
      <c r="I98" s="26"/>
      <c r="J98" s="26"/>
      <c r="K98" s="26"/>
      <c r="L98" s="26"/>
      <c r="M98" s="26"/>
      <c r="N98" s="26"/>
      <c r="O98" s="26"/>
      <c r="P98" s="26" t="n">
        <v>3</v>
      </c>
      <c r="Q98" s="26"/>
      <c r="R98" s="26"/>
      <c r="S98" s="26" t="n">
        <v>0</v>
      </c>
      <c r="T98" s="26"/>
      <c r="U98" s="27"/>
      <c r="V98" s="27"/>
      <c r="W98" s="27" t="n">
        <f aca="false">SUM(E98:V98)</f>
        <v>3</v>
      </c>
      <c r="X98" s="28"/>
      <c r="Y98" s="29" t="n">
        <f aca="false">W98*X98</f>
        <v>0</v>
      </c>
    </row>
    <row r="99" customFormat="false" ht="30" hidden="false" customHeight="false" outlineLevel="0" collapsed="false">
      <c r="A99" s="50" t="n">
        <f aca="false">A98+1</f>
        <v>83</v>
      </c>
      <c r="B99" s="22" t="s">
        <v>212</v>
      </c>
      <c r="C99" s="33" t="s">
        <v>213</v>
      </c>
      <c r="D99" s="24" t="s">
        <v>214</v>
      </c>
      <c r="E99" s="24"/>
      <c r="F99" s="2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 t="n">
        <v>3</v>
      </c>
      <c r="T99" s="26"/>
      <c r="U99" s="27"/>
      <c r="V99" s="27"/>
      <c r="W99" s="27" t="n">
        <f aca="false">SUM(E99:V99)</f>
        <v>3</v>
      </c>
      <c r="X99" s="28"/>
      <c r="Y99" s="29" t="n">
        <f aca="false">W99*X99</f>
        <v>0</v>
      </c>
    </row>
    <row r="100" customFormat="false" ht="30" hidden="false" customHeight="false" outlineLevel="0" collapsed="false">
      <c r="A100" s="50" t="n">
        <f aca="false">A99+1</f>
        <v>84</v>
      </c>
      <c r="B100" s="22" t="s">
        <v>215</v>
      </c>
      <c r="C100" s="33" t="s">
        <v>216</v>
      </c>
      <c r="D100" s="24" t="s">
        <v>214</v>
      </c>
      <c r="E100" s="24"/>
      <c r="F100" s="24"/>
      <c r="G100" s="26"/>
      <c r="H100" s="26"/>
      <c r="I100" s="26"/>
      <c r="J100" s="26"/>
      <c r="K100" s="26"/>
      <c r="L100" s="26"/>
      <c r="M100" s="26"/>
      <c r="N100" s="26"/>
      <c r="O100" s="26"/>
      <c r="P100" s="26" t="n">
        <v>10</v>
      </c>
      <c r="Q100" s="26"/>
      <c r="R100" s="26"/>
      <c r="S100" s="37" t="n">
        <v>30</v>
      </c>
      <c r="T100" s="26"/>
      <c r="U100" s="27"/>
      <c r="V100" s="27"/>
      <c r="W100" s="27" t="n">
        <f aca="false">SUM(E100:V100)</f>
        <v>40</v>
      </c>
      <c r="X100" s="28"/>
      <c r="Y100" s="29" t="n">
        <f aca="false">W100*X100</f>
        <v>0</v>
      </c>
    </row>
    <row r="101" customFormat="false" ht="15" hidden="false" customHeight="false" outlineLevel="0" collapsed="false">
      <c r="A101" s="50" t="n">
        <f aca="false">A100+1</f>
        <v>85</v>
      </c>
      <c r="B101" s="22" t="s">
        <v>217</v>
      </c>
      <c r="C101" s="23" t="s">
        <v>218</v>
      </c>
      <c r="D101" s="24" t="s">
        <v>219</v>
      </c>
      <c r="E101" s="24"/>
      <c r="F101" s="2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7"/>
      <c r="V101" s="27"/>
      <c r="W101" s="26" t="n">
        <f aca="false">SUM(E101:V101)</f>
        <v>0</v>
      </c>
      <c r="X101" s="34"/>
      <c r="Y101" s="35" t="n">
        <f aca="false">W101*X101</f>
        <v>0</v>
      </c>
    </row>
    <row r="102" customFormat="false" ht="45" hidden="false" customHeight="false" outlineLevel="0" collapsed="false">
      <c r="A102" s="50" t="n">
        <f aca="false">A101+1</f>
        <v>86</v>
      </c>
      <c r="B102" s="22" t="s">
        <v>220</v>
      </c>
      <c r="C102" s="33" t="s">
        <v>221</v>
      </c>
      <c r="D102" s="24" t="s">
        <v>222</v>
      </c>
      <c r="E102" s="24"/>
      <c r="F102" s="24"/>
      <c r="G102" s="26"/>
      <c r="H102" s="26"/>
      <c r="I102" s="26"/>
      <c r="J102" s="26"/>
      <c r="K102" s="26"/>
      <c r="L102" s="26"/>
      <c r="M102" s="26"/>
      <c r="N102" s="26"/>
      <c r="O102" s="26"/>
      <c r="P102" s="26" t="n">
        <v>10</v>
      </c>
      <c r="Q102" s="26"/>
      <c r="R102" s="26"/>
      <c r="S102" s="37" t="n">
        <v>45</v>
      </c>
      <c r="T102" s="26"/>
      <c r="U102" s="27"/>
      <c r="V102" s="27"/>
      <c r="W102" s="27" t="n">
        <f aca="false">SUM(E102:V102)</f>
        <v>55</v>
      </c>
      <c r="X102" s="28"/>
      <c r="Y102" s="29" t="n">
        <f aca="false">W102*X102</f>
        <v>0</v>
      </c>
    </row>
    <row r="103" customFormat="false" ht="15" hidden="false" customHeight="false" outlineLevel="0" collapsed="false">
      <c r="A103" s="50" t="n">
        <f aca="false">A102+1</f>
        <v>87</v>
      </c>
      <c r="B103" s="22" t="s">
        <v>223</v>
      </c>
      <c r="C103" s="23" t="s">
        <v>224</v>
      </c>
      <c r="D103" s="24" t="s">
        <v>225</v>
      </c>
      <c r="E103" s="24"/>
      <c r="F103" s="24"/>
      <c r="G103" s="26"/>
      <c r="H103" s="26"/>
      <c r="I103" s="26"/>
      <c r="J103" s="26"/>
      <c r="K103" s="26"/>
      <c r="L103" s="26"/>
      <c r="M103" s="26"/>
      <c r="N103" s="26"/>
      <c r="O103" s="26"/>
      <c r="P103" s="26" t="n">
        <v>10</v>
      </c>
      <c r="Q103" s="26"/>
      <c r="R103" s="26"/>
      <c r="S103" s="37" t="n">
        <v>55</v>
      </c>
      <c r="T103" s="26"/>
      <c r="U103" s="27"/>
      <c r="V103" s="27"/>
      <c r="W103" s="27" t="n">
        <f aca="false">SUM(E103:V103)</f>
        <v>65</v>
      </c>
      <c r="X103" s="28"/>
      <c r="Y103" s="29" t="n">
        <f aca="false">W103*X103</f>
        <v>0</v>
      </c>
    </row>
    <row r="104" customFormat="false" ht="15" hidden="false" customHeight="false" outlineLevel="0" collapsed="false">
      <c r="A104" s="50" t="n">
        <f aca="false">A103+1</f>
        <v>88</v>
      </c>
      <c r="B104" s="22" t="s">
        <v>226</v>
      </c>
      <c r="C104" s="23" t="s">
        <v>227</v>
      </c>
      <c r="D104" s="24" t="s">
        <v>228</v>
      </c>
      <c r="E104" s="24"/>
      <c r="F104" s="24"/>
      <c r="G104" s="26"/>
      <c r="H104" s="26"/>
      <c r="I104" s="26"/>
      <c r="J104" s="26"/>
      <c r="K104" s="26"/>
      <c r="L104" s="26"/>
      <c r="M104" s="26"/>
      <c r="N104" s="26"/>
      <c r="O104" s="26"/>
      <c r="P104" s="26" t="n">
        <v>10</v>
      </c>
      <c r="Q104" s="26"/>
      <c r="R104" s="26"/>
      <c r="S104" s="37" t="n">
        <v>60</v>
      </c>
      <c r="T104" s="26"/>
      <c r="U104" s="27"/>
      <c r="V104" s="27"/>
      <c r="W104" s="27" t="n">
        <f aca="false">SUM(E104:V104)</f>
        <v>70</v>
      </c>
      <c r="X104" s="28"/>
      <c r="Y104" s="29" t="n">
        <f aca="false">W104*X104</f>
        <v>0</v>
      </c>
    </row>
    <row r="105" customFormat="false" ht="15" hidden="false" customHeight="false" outlineLevel="0" collapsed="false">
      <c r="A105" s="21" t="n">
        <f aca="false">A104+1</f>
        <v>89</v>
      </c>
      <c r="B105" s="22" t="s">
        <v>229</v>
      </c>
      <c r="C105" s="23" t="s">
        <v>230</v>
      </c>
      <c r="D105" s="24" t="s">
        <v>231</v>
      </c>
      <c r="E105" s="24"/>
      <c r="F105" s="2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7"/>
      <c r="V105" s="27"/>
      <c r="W105" s="26" t="n">
        <f aca="false">SUM(E105:V105)</f>
        <v>0</v>
      </c>
      <c r="X105" s="34"/>
      <c r="Y105" s="35" t="n">
        <f aca="false">W105*X105</f>
        <v>0</v>
      </c>
    </row>
    <row r="106" customFormat="false" ht="30" hidden="false" customHeight="false" outlineLevel="0" collapsed="false">
      <c r="A106" s="50" t="n">
        <f aca="false">A105+1</f>
        <v>90</v>
      </c>
      <c r="B106" s="22" t="s">
        <v>232</v>
      </c>
      <c r="C106" s="33" t="s">
        <v>233</v>
      </c>
      <c r="D106" s="24" t="s">
        <v>38</v>
      </c>
      <c r="E106" s="24"/>
      <c r="F106" s="24"/>
      <c r="G106" s="26"/>
      <c r="H106" s="26"/>
      <c r="I106" s="26"/>
      <c r="J106" s="26"/>
      <c r="K106" s="26"/>
      <c r="L106" s="26"/>
      <c r="M106" s="26"/>
      <c r="N106" s="26"/>
      <c r="O106" s="26"/>
      <c r="P106" s="27"/>
      <c r="Q106" s="26"/>
      <c r="R106" s="26"/>
      <c r="S106" s="27" t="n">
        <v>10</v>
      </c>
      <c r="T106" s="26"/>
      <c r="U106" s="27"/>
      <c r="V106" s="27"/>
      <c r="W106" s="27" t="n">
        <f aca="false">SUM(E106:V106)</f>
        <v>10</v>
      </c>
      <c r="X106" s="28"/>
      <c r="Y106" s="29" t="n">
        <f aca="false">W106*X106</f>
        <v>0</v>
      </c>
    </row>
    <row r="107" customFormat="false" ht="30" hidden="false" customHeight="false" outlineLevel="0" collapsed="false">
      <c r="A107" s="50" t="n">
        <f aca="false">A106+1</f>
        <v>91</v>
      </c>
      <c r="B107" s="22" t="s">
        <v>234</v>
      </c>
      <c r="C107" s="23" t="s">
        <v>235</v>
      </c>
      <c r="D107" s="24" t="s">
        <v>236</v>
      </c>
      <c r="E107" s="24"/>
      <c r="F107" s="24"/>
      <c r="G107" s="26"/>
      <c r="H107" s="26"/>
      <c r="I107" s="26"/>
      <c r="J107" s="26"/>
      <c r="K107" s="26"/>
      <c r="L107" s="26"/>
      <c r="M107" s="26"/>
      <c r="N107" s="26"/>
      <c r="O107" s="26"/>
      <c r="P107" s="27"/>
      <c r="Q107" s="26"/>
      <c r="R107" s="26" t="n">
        <v>100</v>
      </c>
      <c r="S107" s="27"/>
      <c r="T107" s="26"/>
      <c r="U107" s="27"/>
      <c r="V107" s="27"/>
      <c r="W107" s="27" t="n">
        <f aca="false">SUM(E107:V107)</f>
        <v>100</v>
      </c>
      <c r="X107" s="28"/>
      <c r="Y107" s="29" t="n">
        <f aca="false">W107*X107</f>
        <v>0</v>
      </c>
    </row>
    <row r="108" customFormat="false" ht="30" hidden="false" customHeight="false" outlineLevel="0" collapsed="false">
      <c r="A108" s="50" t="n">
        <f aca="false">A107+1</f>
        <v>92</v>
      </c>
      <c r="B108" s="22" t="s">
        <v>237</v>
      </c>
      <c r="C108" s="23" t="s">
        <v>238</v>
      </c>
      <c r="D108" s="24" t="s">
        <v>236</v>
      </c>
      <c r="E108" s="24"/>
      <c r="F108" s="24"/>
      <c r="G108" s="26"/>
      <c r="H108" s="26"/>
      <c r="I108" s="26"/>
      <c r="J108" s="26"/>
      <c r="K108" s="26"/>
      <c r="L108" s="26"/>
      <c r="M108" s="26"/>
      <c r="N108" s="26"/>
      <c r="O108" s="26"/>
      <c r="P108" s="27" t="n">
        <v>10</v>
      </c>
      <c r="Q108" s="26"/>
      <c r="R108" s="26"/>
      <c r="S108" s="27" t="n">
        <v>53</v>
      </c>
      <c r="T108" s="26"/>
      <c r="U108" s="27"/>
      <c r="V108" s="27"/>
      <c r="W108" s="27" t="n">
        <f aca="false">SUM(E108:V108)</f>
        <v>63</v>
      </c>
      <c r="X108" s="28"/>
      <c r="Y108" s="29" t="n">
        <f aca="false">W108*X108</f>
        <v>0</v>
      </c>
    </row>
    <row r="109" customFormat="false" ht="30" hidden="false" customHeight="false" outlineLevel="0" collapsed="false">
      <c r="A109" s="50" t="n">
        <f aca="false">A108+1</f>
        <v>93</v>
      </c>
      <c r="B109" s="22" t="s">
        <v>239</v>
      </c>
      <c r="C109" s="23" t="s">
        <v>240</v>
      </c>
      <c r="D109" s="24" t="s">
        <v>236</v>
      </c>
      <c r="E109" s="24"/>
      <c r="F109" s="24"/>
      <c r="G109" s="26"/>
      <c r="H109" s="26"/>
      <c r="I109" s="26"/>
      <c r="J109" s="26"/>
      <c r="K109" s="26"/>
      <c r="L109" s="26"/>
      <c r="M109" s="26"/>
      <c r="N109" s="26"/>
      <c r="O109" s="26"/>
      <c r="P109" s="27"/>
      <c r="Q109" s="26"/>
      <c r="R109" s="26"/>
      <c r="S109" s="27"/>
      <c r="T109" s="26"/>
      <c r="U109" s="27"/>
      <c r="V109" s="27"/>
      <c r="W109" s="26" t="n">
        <f aca="false">SUM(E109:V109)</f>
        <v>0</v>
      </c>
      <c r="X109" s="34"/>
      <c r="Y109" s="35" t="n">
        <f aca="false">W109*X109</f>
        <v>0</v>
      </c>
    </row>
    <row r="110" customFormat="false" ht="30" hidden="false" customHeight="false" outlineLevel="0" collapsed="false">
      <c r="A110" s="50" t="n">
        <f aca="false">A109+1</f>
        <v>94</v>
      </c>
      <c r="B110" s="22" t="s">
        <v>241</v>
      </c>
      <c r="C110" s="108" t="s">
        <v>242</v>
      </c>
      <c r="D110" s="41" t="s">
        <v>225</v>
      </c>
      <c r="E110" s="41"/>
      <c r="F110" s="41"/>
      <c r="G110" s="43"/>
      <c r="H110" s="43"/>
      <c r="I110" s="43"/>
      <c r="J110" s="43"/>
      <c r="K110" s="43"/>
      <c r="L110" s="43"/>
      <c r="M110" s="43"/>
      <c r="N110" s="43"/>
      <c r="O110" s="43"/>
      <c r="P110" s="61" t="n">
        <v>10</v>
      </c>
      <c r="Q110" s="43" t="n">
        <v>20</v>
      </c>
      <c r="R110" s="43" t="n">
        <v>21</v>
      </c>
      <c r="S110" s="61" t="n">
        <v>49</v>
      </c>
      <c r="T110" s="43"/>
      <c r="U110" s="61"/>
      <c r="V110" s="61"/>
      <c r="W110" s="27" t="n">
        <f aca="false">SUM(E110:V110)</f>
        <v>100</v>
      </c>
      <c r="X110" s="54"/>
      <c r="Y110" s="29" t="n">
        <f aca="false">W110*X110</f>
        <v>0</v>
      </c>
    </row>
    <row r="111" customFormat="false" ht="30.75" hidden="false" customHeight="false" outlineLevel="0" collapsed="false">
      <c r="A111" s="50" t="n">
        <f aca="false">A110+1</f>
        <v>95</v>
      </c>
      <c r="B111" s="82" t="s">
        <v>243</v>
      </c>
      <c r="C111" s="108" t="s">
        <v>244</v>
      </c>
      <c r="D111" s="41" t="s">
        <v>231</v>
      </c>
      <c r="E111" s="41"/>
      <c r="F111" s="41"/>
      <c r="G111" s="43"/>
      <c r="H111" s="43"/>
      <c r="I111" s="43"/>
      <c r="J111" s="43"/>
      <c r="K111" s="43"/>
      <c r="L111" s="43"/>
      <c r="M111" s="43"/>
      <c r="N111" s="43"/>
      <c r="O111" s="43"/>
      <c r="P111" s="61"/>
      <c r="Q111" s="43"/>
      <c r="R111" s="43"/>
      <c r="S111" s="61"/>
      <c r="T111" s="43"/>
      <c r="U111" s="61"/>
      <c r="V111" s="61"/>
      <c r="W111" s="26" t="n">
        <f aca="false">SUM(E111:V111)</f>
        <v>0</v>
      </c>
      <c r="X111" s="45"/>
      <c r="Y111" s="49" t="n">
        <f aca="false">W111*X111</f>
        <v>0</v>
      </c>
    </row>
    <row r="112" customFormat="false" ht="15" hidden="false" customHeight="false" outlineLevel="0" collapsed="false">
      <c r="A112" s="19"/>
      <c r="B112" s="66" t="s">
        <v>245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</row>
    <row r="113" customFormat="false" ht="105" hidden="false" customHeight="false" outlineLevel="0" collapsed="false">
      <c r="A113" s="50" t="n">
        <f aca="false">A111+1</f>
        <v>96</v>
      </c>
      <c r="B113" s="22" t="s">
        <v>246</v>
      </c>
      <c r="C113" s="33" t="s">
        <v>247</v>
      </c>
      <c r="D113" s="24" t="s">
        <v>38</v>
      </c>
      <c r="E113" s="24"/>
      <c r="F113" s="24"/>
      <c r="G113" s="26"/>
      <c r="H113" s="26"/>
      <c r="I113" s="26"/>
      <c r="J113" s="26"/>
      <c r="K113" s="26"/>
      <c r="L113" s="26"/>
      <c r="M113" s="26"/>
      <c r="N113" s="26"/>
      <c r="O113" s="26"/>
      <c r="P113" s="27"/>
      <c r="Q113" s="26"/>
      <c r="R113" s="26"/>
      <c r="S113" s="27" t="n">
        <v>7</v>
      </c>
      <c r="T113" s="26"/>
      <c r="U113" s="27"/>
      <c r="V113" s="27"/>
      <c r="W113" s="27" t="n">
        <f aca="false">SUM(E113:V113)</f>
        <v>7</v>
      </c>
      <c r="X113" s="28"/>
      <c r="Y113" s="29" t="n">
        <f aca="false">W113*X113</f>
        <v>0</v>
      </c>
    </row>
    <row r="114" customFormat="false" ht="105" hidden="false" customHeight="false" outlineLevel="0" collapsed="false">
      <c r="A114" s="50" t="n">
        <f aca="false">A113+1</f>
        <v>97</v>
      </c>
      <c r="B114" s="82" t="s">
        <v>248</v>
      </c>
      <c r="C114" s="33" t="s">
        <v>249</v>
      </c>
      <c r="D114" s="24" t="s">
        <v>38</v>
      </c>
      <c r="E114" s="24"/>
      <c r="F114" s="2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7"/>
      <c r="V114" s="27"/>
      <c r="W114" s="26" t="n">
        <f aca="false">SUM(E114:V114)</f>
        <v>0</v>
      </c>
      <c r="X114" s="34"/>
      <c r="Y114" s="35" t="n">
        <f aca="false">W114*X114</f>
        <v>0</v>
      </c>
    </row>
    <row r="115" customFormat="false" ht="75" hidden="false" customHeight="false" outlineLevel="0" collapsed="false">
      <c r="A115" s="50" t="n">
        <f aca="false">A114+1</f>
        <v>98</v>
      </c>
      <c r="B115" s="82" t="s">
        <v>250</v>
      </c>
      <c r="C115" s="33" t="s">
        <v>251</v>
      </c>
      <c r="D115" s="24" t="s">
        <v>38</v>
      </c>
      <c r="E115" s="24"/>
      <c r="F115" s="24" t="n">
        <v>2</v>
      </c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37" t="n">
        <v>8</v>
      </c>
      <c r="T115" s="26"/>
      <c r="U115" s="27"/>
      <c r="V115" s="27"/>
      <c r="W115" s="27" t="n">
        <f aca="false">SUM(E115:V115)</f>
        <v>10</v>
      </c>
      <c r="X115" s="28"/>
      <c r="Y115" s="29" t="n">
        <f aca="false">W115*X115</f>
        <v>0</v>
      </c>
    </row>
    <row r="116" customFormat="false" ht="30" hidden="false" customHeight="false" outlineLevel="0" collapsed="false">
      <c r="A116" s="50" t="n">
        <f aca="false">A115+1</f>
        <v>99</v>
      </c>
      <c r="B116" s="82" t="s">
        <v>252</v>
      </c>
      <c r="C116" s="23" t="s">
        <v>253</v>
      </c>
      <c r="D116" s="24" t="s">
        <v>254</v>
      </c>
      <c r="E116" s="24"/>
      <c r="F116" s="24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7"/>
      <c r="V116" s="27"/>
      <c r="W116" s="26" t="n">
        <f aca="false">SUM(E116:V116)</f>
        <v>0</v>
      </c>
      <c r="X116" s="34"/>
      <c r="Y116" s="35" t="n">
        <f aca="false">W116*X116</f>
        <v>0</v>
      </c>
    </row>
    <row r="117" customFormat="false" ht="15" hidden="false" customHeight="false" outlineLevel="0" collapsed="false">
      <c r="A117" s="50" t="n">
        <f aca="false">A116+1</f>
        <v>100</v>
      </c>
      <c r="B117" s="82" t="s">
        <v>255</v>
      </c>
      <c r="C117" s="23" t="s">
        <v>256</v>
      </c>
      <c r="D117" s="24" t="s">
        <v>38</v>
      </c>
      <c r="E117" s="24"/>
      <c r="F117" s="24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37" t="n">
        <v>5</v>
      </c>
      <c r="T117" s="26"/>
      <c r="U117" s="27"/>
      <c r="V117" s="27"/>
      <c r="W117" s="27" t="n">
        <f aca="false">SUM(E117:V117)</f>
        <v>5</v>
      </c>
      <c r="X117" s="28"/>
      <c r="Y117" s="29" t="n">
        <f aca="false">W117*X117</f>
        <v>0</v>
      </c>
    </row>
    <row r="118" customFormat="false" ht="15" hidden="false" customHeight="false" outlineLevel="0" collapsed="false">
      <c r="A118" s="50" t="n">
        <v>101</v>
      </c>
      <c r="B118" s="82" t="s">
        <v>257</v>
      </c>
      <c r="C118" s="23" t="s">
        <v>258</v>
      </c>
      <c r="D118" s="24" t="s">
        <v>38</v>
      </c>
      <c r="E118" s="24"/>
      <c r="F118" s="24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7"/>
      <c r="V118" s="27"/>
      <c r="W118" s="27" t="n">
        <f aca="false">SUM(E118:V118)</f>
        <v>0</v>
      </c>
      <c r="X118" s="28"/>
      <c r="Y118" s="29"/>
    </row>
    <row r="119" customFormat="false" ht="15" hidden="false" customHeight="false" outlineLevel="0" collapsed="false">
      <c r="A119" s="21" t="n">
        <v>102</v>
      </c>
      <c r="B119" s="22" t="s">
        <v>259</v>
      </c>
      <c r="C119" s="23" t="s">
        <v>260</v>
      </c>
      <c r="D119" s="25" t="s">
        <v>38</v>
      </c>
      <c r="E119" s="25"/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7" t="n">
        <f aca="false">SUM(E119:V119)</f>
        <v>0</v>
      </c>
      <c r="X119" s="28"/>
      <c r="Y119" s="29" t="n">
        <f aca="false">W119*X119</f>
        <v>0</v>
      </c>
    </row>
    <row r="120" customFormat="false" ht="45" hidden="false" customHeight="false" outlineLevel="0" collapsed="false">
      <c r="A120" s="21" t="n">
        <v>103</v>
      </c>
      <c r="B120" s="22" t="s">
        <v>261</v>
      </c>
      <c r="C120" s="33" t="s">
        <v>262</v>
      </c>
      <c r="D120" s="25" t="s">
        <v>38</v>
      </c>
      <c r="E120" s="25"/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 t="n">
        <f aca="false">SUM(E120:V120)</f>
        <v>0</v>
      </c>
      <c r="X120" s="34"/>
      <c r="Y120" s="35" t="n">
        <f aca="false">W120*X120</f>
        <v>0</v>
      </c>
    </row>
    <row r="121" customFormat="false" ht="30.75" hidden="false" customHeight="true" outlineLevel="0" collapsed="false">
      <c r="A121" s="21" t="n">
        <f aca="false">A120+1</f>
        <v>104</v>
      </c>
      <c r="B121" s="22" t="s">
        <v>263</v>
      </c>
      <c r="C121" s="33" t="s">
        <v>264</v>
      </c>
      <c r="D121" s="25" t="s">
        <v>38</v>
      </c>
      <c r="E121" s="25"/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 t="n">
        <v>2</v>
      </c>
      <c r="T121" s="26"/>
      <c r="U121" s="26"/>
      <c r="V121" s="26"/>
      <c r="W121" s="27" t="n">
        <f aca="false">SUM(E121:V121)</f>
        <v>2</v>
      </c>
      <c r="X121" s="28"/>
      <c r="Y121" s="29" t="n">
        <f aca="false">W121*X121</f>
        <v>0</v>
      </c>
    </row>
    <row r="122" customFormat="false" ht="105" hidden="false" customHeight="false" outlineLevel="0" collapsed="false">
      <c r="A122" s="21" t="n">
        <f aca="false">A121+1</f>
        <v>105</v>
      </c>
      <c r="B122" s="22" t="s">
        <v>265</v>
      </c>
      <c r="C122" s="33" t="s">
        <v>266</v>
      </c>
      <c r="D122" s="25" t="s">
        <v>38</v>
      </c>
      <c r="E122" s="25"/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 t="n">
        <v>1</v>
      </c>
      <c r="Q122" s="26"/>
      <c r="R122" s="26"/>
      <c r="S122" s="26"/>
      <c r="T122" s="26"/>
      <c r="U122" s="26"/>
      <c r="V122" s="26"/>
      <c r="W122" s="27" t="n">
        <f aca="false">SUM(E122:V122)</f>
        <v>1</v>
      </c>
      <c r="X122" s="28"/>
      <c r="Y122" s="29" t="n">
        <f aca="false">W122*X122</f>
        <v>0</v>
      </c>
    </row>
    <row r="123" customFormat="false" ht="27" hidden="false" customHeight="true" outlineLevel="0" collapsed="false">
      <c r="A123" s="50" t="n">
        <f aca="false">A122+1</f>
        <v>106</v>
      </c>
      <c r="B123" s="82" t="s">
        <v>267</v>
      </c>
      <c r="C123" s="33" t="s">
        <v>268</v>
      </c>
      <c r="D123" s="24" t="s">
        <v>38</v>
      </c>
      <c r="E123" s="24"/>
      <c r="F123" s="24"/>
      <c r="G123" s="26"/>
      <c r="H123" s="26"/>
      <c r="I123" s="26"/>
      <c r="J123" s="26"/>
      <c r="K123" s="26"/>
      <c r="L123" s="26"/>
      <c r="M123" s="26"/>
      <c r="N123" s="26"/>
      <c r="O123" s="26"/>
      <c r="P123" s="27"/>
      <c r="Q123" s="26"/>
      <c r="R123" s="26"/>
      <c r="S123" s="27" t="n">
        <v>1</v>
      </c>
      <c r="T123" s="26"/>
      <c r="U123" s="27"/>
      <c r="V123" s="27"/>
      <c r="W123" s="27" t="n">
        <f aca="false">SUM(E123:V123)</f>
        <v>1</v>
      </c>
      <c r="X123" s="28"/>
      <c r="Y123" s="29" t="n">
        <f aca="false">W123*X123</f>
        <v>0</v>
      </c>
    </row>
    <row r="124" customFormat="false" ht="36.75" hidden="false" customHeight="true" outlineLevel="0" collapsed="false">
      <c r="A124" s="50" t="n">
        <v>107</v>
      </c>
      <c r="B124" s="82" t="s">
        <v>269</v>
      </c>
      <c r="C124" s="33" t="s">
        <v>270</v>
      </c>
      <c r="D124" s="24" t="s">
        <v>38</v>
      </c>
      <c r="E124" s="24"/>
      <c r="F124" s="24"/>
      <c r="G124" s="26"/>
      <c r="H124" s="26"/>
      <c r="I124" s="37"/>
      <c r="J124" s="26"/>
      <c r="K124" s="26"/>
      <c r="L124" s="26"/>
      <c r="M124" s="26"/>
      <c r="N124" s="26"/>
      <c r="O124" s="26"/>
      <c r="P124" s="27"/>
      <c r="Q124" s="26"/>
      <c r="R124" s="26"/>
      <c r="S124" s="27"/>
      <c r="T124" s="26"/>
      <c r="U124" s="27"/>
      <c r="V124" s="27"/>
      <c r="W124" s="26" t="n">
        <f aca="false">SUM(E124:V124)</f>
        <v>0</v>
      </c>
      <c r="X124" s="34"/>
      <c r="Y124" s="35" t="n">
        <f aca="false">W124*X124</f>
        <v>0</v>
      </c>
    </row>
    <row r="125" customFormat="false" ht="75" hidden="false" customHeight="false" outlineLevel="0" collapsed="false">
      <c r="A125" s="50" t="n">
        <v>108</v>
      </c>
      <c r="B125" s="82" t="s">
        <v>271</v>
      </c>
      <c r="C125" s="33" t="s">
        <v>272</v>
      </c>
      <c r="D125" s="24" t="s">
        <v>38</v>
      </c>
      <c r="E125" s="24"/>
      <c r="F125" s="24"/>
      <c r="G125" s="26"/>
      <c r="H125" s="26"/>
      <c r="I125" s="26"/>
      <c r="J125" s="26"/>
      <c r="K125" s="26"/>
      <c r="L125" s="26"/>
      <c r="M125" s="26"/>
      <c r="N125" s="26"/>
      <c r="O125" s="26"/>
      <c r="P125" s="27" t="n">
        <v>1</v>
      </c>
      <c r="Q125" s="26"/>
      <c r="R125" s="26"/>
      <c r="S125" s="27"/>
      <c r="T125" s="26"/>
      <c r="U125" s="27"/>
      <c r="V125" s="27"/>
      <c r="W125" s="27" t="n">
        <f aca="false">SUM(E125:V125)</f>
        <v>1</v>
      </c>
      <c r="X125" s="28"/>
      <c r="Y125" s="29" t="n">
        <f aca="false">W125*X125</f>
        <v>0</v>
      </c>
    </row>
    <row r="126" customFormat="false" ht="75.75" hidden="false" customHeight="false" outlineLevel="0" collapsed="false">
      <c r="A126" s="46" t="n">
        <f aca="false">A125+1</f>
        <v>109</v>
      </c>
      <c r="B126" s="110" t="s">
        <v>273</v>
      </c>
      <c r="C126" s="40" t="s">
        <v>274</v>
      </c>
      <c r="D126" s="41" t="s">
        <v>38</v>
      </c>
      <c r="E126" s="41"/>
      <c r="F126" s="41"/>
      <c r="G126" s="43"/>
      <c r="H126" s="43"/>
      <c r="I126" s="43"/>
      <c r="J126" s="43"/>
      <c r="K126" s="43"/>
      <c r="L126" s="43"/>
      <c r="M126" s="43"/>
      <c r="N126" s="43"/>
      <c r="O126" s="43"/>
      <c r="P126" s="61"/>
      <c r="Q126" s="43"/>
      <c r="R126" s="43"/>
      <c r="S126" s="61"/>
      <c r="T126" s="43"/>
      <c r="U126" s="61"/>
      <c r="V126" s="61"/>
      <c r="W126" s="26" t="n">
        <f aca="false">SUM(E126:V126)</f>
        <v>0</v>
      </c>
      <c r="X126" s="45"/>
      <c r="Y126" s="49" t="n">
        <f aca="false">W126*X126</f>
        <v>0</v>
      </c>
    </row>
    <row r="127" customFormat="false" ht="15" hidden="false" customHeight="false" outlineLevel="0" collapsed="false">
      <c r="A127" s="19"/>
      <c r="B127" s="20" t="s">
        <v>275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90" hidden="false" customHeight="false" outlineLevel="0" collapsed="false">
      <c r="A128" s="52" t="n">
        <f aca="false">A126+1</f>
        <v>110</v>
      </c>
      <c r="B128" s="31" t="s">
        <v>276</v>
      </c>
      <c r="C128" s="33" t="s">
        <v>277</v>
      </c>
      <c r="D128" s="24" t="s">
        <v>38</v>
      </c>
      <c r="E128" s="24"/>
      <c r="F128" s="24"/>
      <c r="G128" s="26"/>
      <c r="H128" s="26"/>
      <c r="I128" s="26"/>
      <c r="J128" s="26"/>
      <c r="K128" s="26"/>
      <c r="L128" s="26"/>
      <c r="M128" s="26"/>
      <c r="N128" s="26"/>
      <c r="O128" s="26"/>
      <c r="P128" s="27" t="n">
        <v>1</v>
      </c>
      <c r="Q128" s="26"/>
      <c r="R128" s="26"/>
      <c r="S128" s="27" t="n">
        <v>11</v>
      </c>
      <c r="T128" s="26"/>
      <c r="U128" s="27"/>
      <c r="V128" s="27"/>
      <c r="W128" s="27" t="n">
        <f aca="false">SUM(E128:V128)</f>
        <v>12</v>
      </c>
      <c r="X128" s="28"/>
      <c r="Y128" s="29" t="n">
        <f aca="false">W128*X128</f>
        <v>0</v>
      </c>
    </row>
    <row r="129" customFormat="false" ht="30" hidden="false" customHeight="false" outlineLevel="0" collapsed="false">
      <c r="A129" s="52" t="n">
        <f aca="false">A128+1</f>
        <v>111</v>
      </c>
      <c r="B129" s="31" t="s">
        <v>278</v>
      </c>
      <c r="C129" s="33" t="s">
        <v>279</v>
      </c>
      <c r="D129" s="24" t="s">
        <v>38</v>
      </c>
      <c r="E129" s="24"/>
      <c r="F129" s="24"/>
      <c r="G129" s="26"/>
      <c r="H129" s="26"/>
      <c r="I129" s="26"/>
      <c r="J129" s="26"/>
      <c r="K129" s="26"/>
      <c r="L129" s="26"/>
      <c r="M129" s="26"/>
      <c r="N129" s="26"/>
      <c r="O129" s="26"/>
      <c r="P129" s="27"/>
      <c r="Q129" s="26"/>
      <c r="R129" s="26"/>
      <c r="S129" s="27"/>
      <c r="T129" s="26"/>
      <c r="U129" s="27"/>
      <c r="V129" s="27"/>
      <c r="W129" s="26" t="n">
        <f aca="false">SUM(E129:V129)</f>
        <v>0</v>
      </c>
      <c r="X129" s="34"/>
      <c r="Y129" s="35" t="n">
        <f aca="false">W129*X129</f>
        <v>0</v>
      </c>
    </row>
    <row r="130" customFormat="false" ht="30" hidden="false" customHeight="false" outlineLevel="0" collapsed="false">
      <c r="A130" s="52" t="n">
        <f aca="false">A129+1</f>
        <v>112</v>
      </c>
      <c r="B130" s="31" t="s">
        <v>280</v>
      </c>
      <c r="C130" s="33" t="s">
        <v>281</v>
      </c>
      <c r="D130" s="24" t="s">
        <v>38</v>
      </c>
      <c r="E130" s="24"/>
      <c r="F130" s="24"/>
      <c r="G130" s="26"/>
      <c r="H130" s="26"/>
      <c r="I130" s="26"/>
      <c r="J130" s="26"/>
      <c r="K130" s="26"/>
      <c r="L130" s="26"/>
      <c r="M130" s="26"/>
      <c r="N130" s="26"/>
      <c r="O130" s="26"/>
      <c r="P130" s="27"/>
      <c r="Q130" s="26"/>
      <c r="R130" s="26"/>
      <c r="S130" s="27"/>
      <c r="T130" s="26"/>
      <c r="U130" s="27"/>
      <c r="V130" s="27"/>
      <c r="W130" s="26" t="n">
        <f aca="false">SUM(E130:V130)</f>
        <v>0</v>
      </c>
      <c r="X130" s="34"/>
      <c r="Y130" s="35" t="n">
        <f aca="false">W130*X130</f>
        <v>0</v>
      </c>
    </row>
    <row r="131" customFormat="false" ht="45.75" hidden="false" customHeight="false" outlineLevel="0" collapsed="false">
      <c r="A131" s="39" t="n">
        <f aca="false">A130+1</f>
        <v>113</v>
      </c>
      <c r="B131" s="53" t="s">
        <v>282</v>
      </c>
      <c r="C131" s="40" t="s">
        <v>283</v>
      </c>
      <c r="D131" s="41" t="s">
        <v>38</v>
      </c>
      <c r="E131" s="41"/>
      <c r="F131" s="41"/>
      <c r="G131" s="43"/>
      <c r="H131" s="43"/>
      <c r="I131" s="43"/>
      <c r="J131" s="43"/>
      <c r="K131" s="43"/>
      <c r="L131" s="43"/>
      <c r="M131" s="43"/>
      <c r="N131" s="43"/>
      <c r="O131" s="43"/>
      <c r="P131" s="61"/>
      <c r="Q131" s="43"/>
      <c r="R131" s="43"/>
      <c r="S131" s="61"/>
      <c r="T131" s="43"/>
      <c r="U131" s="61"/>
      <c r="V131" s="61"/>
      <c r="W131" s="26" t="n">
        <f aca="false">SUM(E131:V131)</f>
        <v>0</v>
      </c>
      <c r="X131" s="45"/>
      <c r="Y131" s="49" t="n">
        <f aca="false">W131*X131</f>
        <v>0</v>
      </c>
    </row>
    <row r="132" customFormat="false" ht="15" hidden="false" customHeight="false" outlineLevel="0" collapsed="false">
      <c r="A132" s="19"/>
      <c r="B132" s="20" t="s">
        <v>284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</row>
    <row r="133" customFormat="false" ht="15" hidden="false" customHeight="false" outlineLevel="0" collapsed="false">
      <c r="A133" s="50" t="n">
        <v>114</v>
      </c>
      <c r="B133" s="22" t="s">
        <v>285</v>
      </c>
      <c r="C133" s="23" t="s">
        <v>286</v>
      </c>
      <c r="D133" s="24" t="s">
        <v>38</v>
      </c>
      <c r="E133" s="25"/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 t="n">
        <v>6</v>
      </c>
      <c r="Q133" s="26"/>
      <c r="R133" s="26"/>
      <c r="S133" s="37" t="n">
        <v>18</v>
      </c>
      <c r="T133" s="26"/>
      <c r="U133" s="26"/>
      <c r="V133" s="27"/>
      <c r="W133" s="27" t="n">
        <f aca="false">SUM(E133:V133)</f>
        <v>24</v>
      </c>
      <c r="X133" s="28"/>
      <c r="Y133" s="29" t="n">
        <f aca="false">W133*X133</f>
        <v>0</v>
      </c>
    </row>
    <row r="134" customFormat="false" ht="15" hidden="false" customHeight="false" outlineLevel="0" collapsed="false">
      <c r="A134" s="52" t="n">
        <f aca="false">A133+1</f>
        <v>115</v>
      </c>
      <c r="B134" s="31" t="s">
        <v>287</v>
      </c>
      <c r="C134" s="23" t="s">
        <v>288</v>
      </c>
      <c r="D134" s="24"/>
      <c r="E134" s="25"/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6" t="n">
        <f aca="false">SUM(E134:V134)</f>
        <v>0</v>
      </c>
      <c r="X134" s="34"/>
      <c r="Y134" s="35" t="n">
        <f aca="false">W134*X134</f>
        <v>0</v>
      </c>
    </row>
    <row r="135" customFormat="false" ht="15" hidden="false" customHeight="false" outlineLevel="0" collapsed="false">
      <c r="A135" s="52" t="n">
        <f aca="false">A134+1</f>
        <v>116</v>
      </c>
      <c r="B135" s="31" t="s">
        <v>289</v>
      </c>
      <c r="C135" s="23" t="s">
        <v>290</v>
      </c>
      <c r="D135" s="24" t="s">
        <v>38</v>
      </c>
      <c r="E135" s="25"/>
      <c r="F135" s="25"/>
      <c r="G135" s="26"/>
      <c r="H135" s="26"/>
      <c r="I135" s="26"/>
      <c r="J135" s="26"/>
      <c r="K135" s="26"/>
      <c r="L135" s="26"/>
      <c r="M135" s="26"/>
      <c r="N135" s="26"/>
      <c r="O135" s="26"/>
      <c r="P135" s="26" t="n">
        <v>2</v>
      </c>
      <c r="Q135" s="26"/>
      <c r="R135" s="26"/>
      <c r="S135" s="26"/>
      <c r="T135" s="26"/>
      <c r="U135" s="26"/>
      <c r="V135" s="27"/>
      <c r="W135" s="27" t="n">
        <f aca="false">SUM(E135:V135)</f>
        <v>2</v>
      </c>
      <c r="X135" s="28"/>
      <c r="Y135" s="29" t="n">
        <f aca="false">W135*X135</f>
        <v>0</v>
      </c>
    </row>
    <row r="136" customFormat="false" ht="21.75" hidden="false" customHeight="true" outlineLevel="0" collapsed="false">
      <c r="A136" s="30" t="n">
        <v>117</v>
      </c>
      <c r="B136" s="31" t="s">
        <v>291</v>
      </c>
      <c r="C136" s="23" t="s">
        <v>292</v>
      </c>
      <c r="D136" s="24" t="s">
        <v>38</v>
      </c>
      <c r="E136" s="25"/>
      <c r="F136" s="25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37"/>
      <c r="U136" s="26"/>
      <c r="V136" s="27"/>
      <c r="W136" s="26" t="n">
        <f aca="false">SUM(E136:V136)</f>
        <v>0</v>
      </c>
      <c r="X136" s="34"/>
      <c r="Y136" s="35" t="n">
        <f aca="false">W136*X136</f>
        <v>0</v>
      </c>
    </row>
    <row r="137" customFormat="false" ht="23.25" hidden="false" customHeight="true" outlineLevel="0" collapsed="false">
      <c r="A137" s="30" t="n">
        <v>118</v>
      </c>
      <c r="B137" s="31" t="s">
        <v>293</v>
      </c>
      <c r="C137" s="23" t="s">
        <v>294</v>
      </c>
      <c r="D137" s="24" t="s">
        <v>38</v>
      </c>
      <c r="E137" s="25"/>
      <c r="F137" s="25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37"/>
      <c r="U137" s="26"/>
      <c r="V137" s="27"/>
      <c r="W137" s="26" t="n">
        <f aca="false">SUM(E137:V137)</f>
        <v>0</v>
      </c>
      <c r="X137" s="34"/>
      <c r="Y137" s="35" t="n">
        <f aca="false">W137*X137</f>
        <v>0</v>
      </c>
    </row>
    <row r="138" customFormat="false" ht="90" hidden="false" customHeight="false" outlineLevel="0" collapsed="false">
      <c r="A138" s="30" t="n">
        <v>119</v>
      </c>
      <c r="B138" s="31" t="s">
        <v>295</v>
      </c>
      <c r="C138" s="33" t="s">
        <v>296</v>
      </c>
      <c r="D138" s="24" t="s">
        <v>38</v>
      </c>
      <c r="E138" s="25"/>
      <c r="F138" s="25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7"/>
      <c r="W138" s="26" t="n">
        <f aca="false">SUM(E138:V138)</f>
        <v>0</v>
      </c>
      <c r="X138" s="34"/>
      <c r="Y138" s="35" t="n">
        <f aca="false">W138*X138</f>
        <v>0</v>
      </c>
    </row>
    <row r="139" customFormat="false" ht="60" hidden="false" customHeight="false" outlineLevel="0" collapsed="false">
      <c r="A139" s="30" t="n">
        <v>120</v>
      </c>
      <c r="B139" s="31" t="s">
        <v>297</v>
      </c>
      <c r="C139" s="33" t="s">
        <v>298</v>
      </c>
      <c r="D139" s="24" t="s">
        <v>38</v>
      </c>
      <c r="E139" s="25"/>
      <c r="F139" s="25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 t="n">
        <v>3</v>
      </c>
      <c r="T139" s="26"/>
      <c r="U139" s="26"/>
      <c r="V139" s="27"/>
      <c r="W139" s="27" t="n">
        <f aca="false">SUM(E139:V139)</f>
        <v>3</v>
      </c>
      <c r="X139" s="28"/>
      <c r="Y139" s="29" t="n">
        <f aca="false">W139*X139</f>
        <v>0</v>
      </c>
    </row>
    <row r="140" customFormat="false" ht="27" hidden="false" customHeight="true" outlineLevel="0" collapsed="false">
      <c r="A140" s="30" t="n">
        <v>121</v>
      </c>
      <c r="B140" s="31" t="s">
        <v>299</v>
      </c>
      <c r="C140" s="33" t="s">
        <v>300</v>
      </c>
      <c r="D140" s="24" t="s">
        <v>38</v>
      </c>
      <c r="E140" s="25"/>
      <c r="F140" s="25"/>
      <c r="G140" s="26"/>
      <c r="H140" s="26"/>
      <c r="I140" s="26"/>
      <c r="J140" s="26"/>
      <c r="K140" s="26"/>
      <c r="L140" s="37"/>
      <c r="M140" s="26"/>
      <c r="N140" s="26"/>
      <c r="O140" s="26"/>
      <c r="P140" s="26"/>
      <c r="Q140" s="26"/>
      <c r="R140" s="26"/>
      <c r="S140" s="26"/>
      <c r="T140" s="26"/>
      <c r="U140" s="26"/>
      <c r="V140" s="27"/>
      <c r="W140" s="26" t="n">
        <f aca="false">SUM(E140:V140)</f>
        <v>0</v>
      </c>
      <c r="X140" s="34"/>
      <c r="Y140" s="35" t="n">
        <f aca="false">W140*X140</f>
        <v>0</v>
      </c>
    </row>
    <row r="141" customFormat="false" ht="105" hidden="false" customHeight="false" outlineLevel="0" collapsed="false">
      <c r="A141" s="30" t="n">
        <v>122</v>
      </c>
      <c r="B141" s="31" t="s">
        <v>301</v>
      </c>
      <c r="C141" s="33" t="s">
        <v>302</v>
      </c>
      <c r="D141" s="24" t="s">
        <v>38</v>
      </c>
      <c r="E141" s="25"/>
      <c r="F141" s="25"/>
      <c r="G141" s="26"/>
      <c r="H141" s="26"/>
      <c r="I141" s="26"/>
      <c r="J141" s="26"/>
      <c r="K141" s="26"/>
      <c r="L141" s="37"/>
      <c r="M141" s="26"/>
      <c r="N141" s="26"/>
      <c r="O141" s="26"/>
      <c r="P141" s="26"/>
      <c r="Q141" s="26"/>
      <c r="R141" s="26"/>
      <c r="S141" s="26"/>
      <c r="T141" s="26"/>
      <c r="U141" s="26"/>
      <c r="V141" s="27"/>
      <c r="W141" s="26" t="n">
        <f aca="false">SUM(E141:V141)</f>
        <v>0</v>
      </c>
      <c r="X141" s="34"/>
      <c r="Y141" s="35" t="n">
        <f aca="false">W141*X141</f>
        <v>0</v>
      </c>
    </row>
    <row r="142" customFormat="false" ht="15" hidden="false" customHeight="false" outlineLevel="0" collapsed="false">
      <c r="A142" s="30" t="n">
        <v>123</v>
      </c>
      <c r="B142" s="31" t="s">
        <v>303</v>
      </c>
      <c r="C142" s="23" t="s">
        <v>304</v>
      </c>
      <c r="D142" s="24" t="s">
        <v>38</v>
      </c>
      <c r="E142" s="24"/>
      <c r="F142" s="24"/>
      <c r="G142" s="26"/>
      <c r="H142" s="26"/>
      <c r="I142" s="26"/>
      <c r="J142" s="26"/>
      <c r="K142" s="26"/>
      <c r="L142" s="26"/>
      <c r="M142" s="26"/>
      <c r="N142" s="26"/>
      <c r="O142" s="26"/>
      <c r="P142" s="27"/>
      <c r="Q142" s="26"/>
      <c r="R142" s="26"/>
      <c r="S142" s="27"/>
      <c r="T142" s="26"/>
      <c r="U142" s="27"/>
      <c r="V142" s="27"/>
      <c r="W142" s="26" t="n">
        <f aca="false">SUM(E142:V142)</f>
        <v>0</v>
      </c>
      <c r="X142" s="34"/>
      <c r="Y142" s="35" t="n">
        <f aca="false">W142*X142</f>
        <v>0</v>
      </c>
    </row>
    <row r="143" customFormat="false" ht="45" hidden="false" customHeight="false" outlineLevel="0" collapsed="false">
      <c r="A143" s="30" t="n">
        <v>124</v>
      </c>
      <c r="B143" s="31" t="s">
        <v>305</v>
      </c>
      <c r="C143" s="51" t="s">
        <v>306</v>
      </c>
      <c r="D143" s="24" t="s">
        <v>38</v>
      </c>
      <c r="E143" s="25"/>
      <c r="F143" s="25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7"/>
      <c r="W143" s="26" t="n">
        <f aca="false">SUM(E143:V143)</f>
        <v>0</v>
      </c>
      <c r="X143" s="34"/>
      <c r="Y143" s="35" t="n">
        <f aca="false">W143*X143</f>
        <v>0</v>
      </c>
    </row>
    <row r="144" customFormat="false" ht="30" hidden="false" customHeight="true" outlineLevel="0" collapsed="false">
      <c r="A144" s="30" t="n">
        <v>125</v>
      </c>
      <c r="B144" s="31" t="s">
        <v>307</v>
      </c>
      <c r="C144" s="51" t="s">
        <v>308</v>
      </c>
      <c r="D144" s="24" t="s">
        <v>38</v>
      </c>
      <c r="E144" s="25"/>
      <c r="F144" s="25"/>
      <c r="G144" s="26"/>
      <c r="H144" s="26"/>
      <c r="I144" s="26"/>
      <c r="J144" s="26"/>
      <c r="K144" s="26"/>
      <c r="L144" s="37"/>
      <c r="M144" s="26"/>
      <c r="N144" s="26"/>
      <c r="O144" s="26"/>
      <c r="P144" s="26"/>
      <c r="Q144" s="26"/>
      <c r="R144" s="26" t="n">
        <v>10</v>
      </c>
      <c r="S144" s="26"/>
      <c r="T144" s="26"/>
      <c r="U144" s="26"/>
      <c r="V144" s="27"/>
      <c r="W144" s="27" t="n">
        <f aca="false">SUM(E144:V144)</f>
        <v>10</v>
      </c>
      <c r="X144" s="28"/>
      <c r="Y144" s="29" t="n">
        <f aca="false">W144*X144</f>
        <v>0</v>
      </c>
    </row>
    <row r="145" customFormat="false" ht="45" hidden="false" customHeight="false" outlineLevel="0" collapsed="false">
      <c r="A145" s="52" t="n">
        <v>126</v>
      </c>
      <c r="B145" s="31" t="s">
        <v>309</v>
      </c>
      <c r="C145" s="51" t="s">
        <v>310</v>
      </c>
      <c r="D145" s="24" t="s">
        <v>38</v>
      </c>
      <c r="E145" s="25"/>
      <c r="F145" s="25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7"/>
      <c r="W145" s="26" t="n">
        <f aca="false">SUM(E145:V145)</f>
        <v>0</v>
      </c>
      <c r="X145" s="34"/>
      <c r="Y145" s="35" t="n">
        <f aca="false">W145*X145</f>
        <v>0</v>
      </c>
    </row>
    <row r="146" customFormat="false" ht="50.25" hidden="false" customHeight="true" outlineLevel="0" collapsed="false">
      <c r="A146" s="30" t="n">
        <f aca="false">A145+1</f>
        <v>127</v>
      </c>
      <c r="B146" s="111" t="s">
        <v>311</v>
      </c>
      <c r="C146" s="51" t="s">
        <v>312</v>
      </c>
      <c r="D146" s="24" t="s">
        <v>38</v>
      </c>
      <c r="E146" s="25"/>
      <c r="F146" s="25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7"/>
      <c r="W146" s="26" t="n">
        <f aca="false">SUM(E146:V146)</f>
        <v>0</v>
      </c>
      <c r="X146" s="34"/>
      <c r="Y146" s="35" t="n">
        <f aca="false">W146*X146</f>
        <v>0</v>
      </c>
    </row>
    <row r="147" customFormat="false" ht="50.25" hidden="false" customHeight="true" outlineLevel="0" collapsed="false">
      <c r="A147" s="30" t="n">
        <v>128</v>
      </c>
      <c r="B147" s="111" t="s">
        <v>313</v>
      </c>
      <c r="C147" s="51" t="s">
        <v>314</v>
      </c>
      <c r="D147" s="24" t="s">
        <v>38</v>
      </c>
      <c r="E147" s="25"/>
      <c r="F147" s="25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37"/>
      <c r="T147" s="26"/>
      <c r="U147" s="26"/>
      <c r="V147" s="27"/>
      <c r="W147" s="26" t="n">
        <f aca="false">SUM(E147:V147)</f>
        <v>0</v>
      </c>
      <c r="X147" s="34"/>
      <c r="Y147" s="35" t="n">
        <f aca="false">W147*X147</f>
        <v>0</v>
      </c>
    </row>
    <row r="148" customFormat="false" ht="50.25" hidden="false" customHeight="true" outlineLevel="0" collapsed="false">
      <c r="A148" s="52" t="n">
        <v>129</v>
      </c>
      <c r="B148" s="111" t="s">
        <v>315</v>
      </c>
      <c r="C148" s="112" t="s">
        <v>316</v>
      </c>
      <c r="D148" s="24" t="s">
        <v>38</v>
      </c>
      <c r="E148" s="25"/>
      <c r="F148" s="25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7"/>
      <c r="W148" s="26" t="n">
        <f aca="false">SUM(E148:V148)</f>
        <v>0</v>
      </c>
      <c r="X148" s="34"/>
      <c r="Y148" s="35" t="n">
        <f aca="false">W148*X148</f>
        <v>0</v>
      </c>
    </row>
    <row r="149" customFormat="false" ht="50.25" hidden="false" customHeight="true" outlineLevel="0" collapsed="false">
      <c r="A149" s="30" t="n">
        <v>130</v>
      </c>
      <c r="B149" s="111" t="s">
        <v>317</v>
      </c>
      <c r="C149" s="112" t="s">
        <v>318</v>
      </c>
      <c r="D149" s="24" t="s">
        <v>38</v>
      </c>
      <c r="E149" s="25"/>
      <c r="F149" s="25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7"/>
      <c r="W149" s="26" t="n">
        <f aca="false">SUM(E149:V149)</f>
        <v>0</v>
      </c>
      <c r="X149" s="34"/>
      <c r="Y149" s="35" t="n">
        <f aca="false">W149*X149</f>
        <v>0</v>
      </c>
    </row>
    <row r="150" customFormat="false" ht="75" hidden="false" customHeight="false" outlineLevel="0" collapsed="false">
      <c r="A150" s="52" t="n">
        <v>131</v>
      </c>
      <c r="B150" s="31" t="s">
        <v>319</v>
      </c>
      <c r="C150" s="51" t="s">
        <v>320</v>
      </c>
      <c r="D150" s="24" t="s">
        <v>321</v>
      </c>
      <c r="E150" s="25"/>
      <c r="F150" s="25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7"/>
      <c r="W150" s="26" t="n">
        <f aca="false">SUM(E150:V150)</f>
        <v>0</v>
      </c>
      <c r="X150" s="34"/>
      <c r="Y150" s="35" t="n">
        <f aca="false">W150*X150</f>
        <v>0</v>
      </c>
    </row>
    <row r="151" customFormat="false" ht="36" hidden="false" customHeight="true" outlineLevel="0" collapsed="false">
      <c r="A151" s="52" t="n">
        <v>132</v>
      </c>
      <c r="B151" s="31" t="s">
        <v>322</v>
      </c>
      <c r="C151" s="51" t="s">
        <v>323</v>
      </c>
      <c r="D151" s="24" t="s">
        <v>321</v>
      </c>
      <c r="E151" s="25"/>
      <c r="F151" s="25"/>
      <c r="G151" s="37"/>
      <c r="H151" s="26"/>
      <c r="I151" s="26"/>
      <c r="J151" s="26"/>
      <c r="K151" s="37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7"/>
      <c r="W151" s="26" t="n">
        <f aca="false">SUM(E151:V151)</f>
        <v>0</v>
      </c>
      <c r="X151" s="34"/>
      <c r="Y151" s="35" t="n">
        <f aca="false">W151*X151</f>
        <v>0</v>
      </c>
    </row>
    <row r="152" customFormat="false" ht="45" hidden="false" customHeight="false" outlineLevel="0" collapsed="false">
      <c r="A152" s="52" t="n">
        <v>133</v>
      </c>
      <c r="B152" s="83" t="s">
        <v>324</v>
      </c>
      <c r="C152" s="51" t="s">
        <v>325</v>
      </c>
      <c r="D152" s="24" t="s">
        <v>321</v>
      </c>
      <c r="E152" s="25"/>
      <c r="F152" s="25"/>
      <c r="G152" s="26"/>
      <c r="H152" s="37"/>
      <c r="I152" s="37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37"/>
      <c r="U152" s="26"/>
      <c r="V152" s="27"/>
      <c r="W152" s="26" t="n">
        <f aca="false">SUM(E152:V152)</f>
        <v>0</v>
      </c>
      <c r="X152" s="34"/>
      <c r="Y152" s="35" t="n">
        <f aca="false">W152*X152</f>
        <v>0</v>
      </c>
    </row>
    <row r="153" s="38" customFormat="true" ht="75" hidden="false" customHeight="false" outlineLevel="0" collapsed="false">
      <c r="A153" s="52" t="n">
        <f aca="false">A152+1</f>
        <v>134</v>
      </c>
      <c r="B153" s="83" t="s">
        <v>326</v>
      </c>
      <c r="C153" s="51" t="s">
        <v>327</v>
      </c>
      <c r="D153" s="24" t="s">
        <v>52</v>
      </c>
      <c r="E153" s="25"/>
      <c r="F153" s="25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7"/>
      <c r="W153" s="26" t="n">
        <f aca="false">SUM(E153:V153)</f>
        <v>0</v>
      </c>
      <c r="X153" s="34"/>
      <c r="Y153" s="35" t="n">
        <f aca="false">W153*X153</f>
        <v>0</v>
      </c>
    </row>
    <row r="154" s="38" customFormat="true" ht="75" hidden="false" customHeight="false" outlineLevel="0" collapsed="false">
      <c r="A154" s="52" t="n">
        <f aca="false">A153+1</f>
        <v>135</v>
      </c>
      <c r="B154" s="83" t="s">
        <v>328</v>
      </c>
      <c r="C154" s="51" t="s">
        <v>329</v>
      </c>
      <c r="D154" s="24" t="s">
        <v>52</v>
      </c>
      <c r="E154" s="25"/>
      <c r="F154" s="25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7"/>
      <c r="W154" s="26" t="n">
        <f aca="false">SUM(E154:V154)</f>
        <v>0</v>
      </c>
      <c r="X154" s="34"/>
      <c r="Y154" s="35" t="n">
        <f aca="false">W154*X154</f>
        <v>0</v>
      </c>
    </row>
    <row r="155" s="38" customFormat="true" ht="75" hidden="false" customHeight="false" outlineLevel="0" collapsed="false">
      <c r="A155" s="52" t="n">
        <f aca="false">A154+1</f>
        <v>136</v>
      </c>
      <c r="B155" s="83" t="s">
        <v>330</v>
      </c>
      <c r="C155" s="51" t="s">
        <v>331</v>
      </c>
      <c r="D155" s="24" t="s">
        <v>52</v>
      </c>
      <c r="E155" s="24"/>
      <c r="F155" s="24"/>
      <c r="G155" s="26"/>
      <c r="H155" s="26"/>
      <c r="I155" s="26"/>
      <c r="J155" s="26"/>
      <c r="K155" s="26"/>
      <c r="L155" s="26"/>
      <c r="M155" s="26"/>
      <c r="N155" s="26"/>
      <c r="O155" s="26"/>
      <c r="P155" s="27"/>
      <c r="Q155" s="26"/>
      <c r="R155" s="26"/>
      <c r="S155" s="27"/>
      <c r="T155" s="26"/>
      <c r="U155" s="27"/>
      <c r="V155" s="27"/>
      <c r="W155" s="26" t="n">
        <f aca="false">SUM(E155:V155)</f>
        <v>0</v>
      </c>
      <c r="X155" s="34"/>
      <c r="Y155" s="35" t="n">
        <f aca="false">W155*X155</f>
        <v>0</v>
      </c>
    </row>
    <row r="156" s="38" customFormat="true" ht="75" hidden="false" customHeight="false" outlineLevel="0" collapsed="false">
      <c r="A156" s="52" t="n">
        <f aca="false">A155+1</f>
        <v>137</v>
      </c>
      <c r="B156" s="83" t="s">
        <v>332</v>
      </c>
      <c r="C156" s="51" t="s">
        <v>333</v>
      </c>
      <c r="D156" s="24" t="s">
        <v>52</v>
      </c>
      <c r="E156" s="24"/>
      <c r="F156" s="24"/>
      <c r="G156" s="26"/>
      <c r="H156" s="26"/>
      <c r="I156" s="26"/>
      <c r="J156" s="26"/>
      <c r="K156" s="26"/>
      <c r="L156" s="26"/>
      <c r="M156" s="26"/>
      <c r="N156" s="26"/>
      <c r="O156" s="26"/>
      <c r="P156" s="27"/>
      <c r="Q156" s="26"/>
      <c r="R156" s="26"/>
      <c r="S156" s="27"/>
      <c r="T156" s="26"/>
      <c r="U156" s="27"/>
      <c r="V156" s="27"/>
      <c r="W156" s="26" t="n">
        <f aca="false">SUM(E156:V156)</f>
        <v>0</v>
      </c>
      <c r="X156" s="34"/>
      <c r="Y156" s="35" t="n">
        <f aca="false">W156*X156</f>
        <v>0</v>
      </c>
    </row>
    <row r="157" s="38" customFormat="true" ht="75" hidden="false" customHeight="false" outlineLevel="0" collapsed="false">
      <c r="A157" s="52" t="n">
        <f aca="false">A156+1</f>
        <v>138</v>
      </c>
      <c r="B157" s="83" t="s">
        <v>334</v>
      </c>
      <c r="C157" s="51" t="s">
        <v>335</v>
      </c>
      <c r="D157" s="24" t="s">
        <v>52</v>
      </c>
      <c r="E157" s="24"/>
      <c r="F157" s="24"/>
      <c r="G157" s="26"/>
      <c r="H157" s="26"/>
      <c r="I157" s="26"/>
      <c r="J157" s="26"/>
      <c r="K157" s="26"/>
      <c r="L157" s="26"/>
      <c r="M157" s="26"/>
      <c r="N157" s="26"/>
      <c r="O157" s="26"/>
      <c r="P157" s="27"/>
      <c r="Q157" s="26"/>
      <c r="R157" s="26"/>
      <c r="S157" s="27"/>
      <c r="T157" s="26"/>
      <c r="U157" s="27"/>
      <c r="V157" s="27"/>
      <c r="W157" s="26" t="n">
        <f aca="false">SUM(E157:V157)</f>
        <v>0</v>
      </c>
      <c r="X157" s="34"/>
      <c r="Y157" s="35" t="n">
        <f aca="false">W157*X157</f>
        <v>0</v>
      </c>
    </row>
    <row r="158" customFormat="false" ht="30" hidden="false" customHeight="false" outlineLevel="0" collapsed="false">
      <c r="A158" s="52" t="n">
        <f aca="false">A157+1</f>
        <v>139</v>
      </c>
      <c r="B158" s="83" t="s">
        <v>336</v>
      </c>
      <c r="C158" s="51" t="s">
        <v>337</v>
      </c>
      <c r="D158" s="24" t="s">
        <v>52</v>
      </c>
      <c r="E158" s="24"/>
      <c r="F158" s="24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 t="n">
        <f aca="false">SUM(E158:V158)</f>
        <v>0</v>
      </c>
      <c r="X158" s="34"/>
      <c r="Y158" s="35" t="n">
        <f aca="false">W158*X158</f>
        <v>0</v>
      </c>
    </row>
    <row r="159" customFormat="false" ht="30" hidden="false" customHeight="false" outlineLevel="0" collapsed="false">
      <c r="A159" s="52" t="n">
        <f aca="false">A158+1</f>
        <v>140</v>
      </c>
      <c r="B159" s="83" t="s">
        <v>338</v>
      </c>
      <c r="C159" s="113" t="s">
        <v>337</v>
      </c>
      <c r="D159" s="24" t="s">
        <v>52</v>
      </c>
      <c r="E159" s="24"/>
      <c r="F159" s="24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 t="n">
        <f aca="false">SUM(E159:V159)</f>
        <v>0</v>
      </c>
      <c r="X159" s="34"/>
      <c r="Y159" s="35" t="n">
        <f aca="false">W159*X159</f>
        <v>0</v>
      </c>
    </row>
    <row r="160" customFormat="false" ht="30" hidden="false" customHeight="false" outlineLevel="0" collapsed="false">
      <c r="A160" s="30" t="n">
        <v>141</v>
      </c>
      <c r="B160" s="83" t="s">
        <v>339</v>
      </c>
      <c r="C160" s="51" t="s">
        <v>340</v>
      </c>
      <c r="D160" s="24" t="s">
        <v>341</v>
      </c>
      <c r="E160" s="24"/>
      <c r="F160" s="24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 t="n">
        <f aca="false">SUM(E160:V160)</f>
        <v>0</v>
      </c>
      <c r="X160" s="34"/>
      <c r="Y160" s="35" t="n">
        <f aca="false">W160*X160</f>
        <v>0</v>
      </c>
    </row>
    <row r="161" customFormat="false" ht="30" hidden="false" customHeight="false" outlineLevel="0" collapsed="false">
      <c r="A161" s="52" t="n">
        <v>142</v>
      </c>
      <c r="B161" s="83" t="s">
        <v>342</v>
      </c>
      <c r="C161" s="51" t="s">
        <v>343</v>
      </c>
      <c r="D161" s="24" t="s">
        <v>52</v>
      </c>
      <c r="E161" s="24"/>
      <c r="F161" s="24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 t="n">
        <f aca="false">SUM(E161:V161)</f>
        <v>0</v>
      </c>
      <c r="X161" s="34"/>
      <c r="Y161" s="114" t="n">
        <f aca="false">W161*X161</f>
        <v>0</v>
      </c>
    </row>
    <row r="162" customFormat="false" ht="45" hidden="false" customHeight="false" outlineLevel="0" collapsed="false">
      <c r="A162" s="52" t="n">
        <f aca="false">A161+1</f>
        <v>143</v>
      </c>
      <c r="B162" s="83" t="s">
        <v>344</v>
      </c>
      <c r="C162" s="51" t="s">
        <v>345</v>
      </c>
      <c r="D162" s="24" t="s">
        <v>346</v>
      </c>
      <c r="E162" s="24"/>
      <c r="F162" s="24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 t="n">
        <f aca="false">SUM(E162:V162)</f>
        <v>0</v>
      </c>
      <c r="X162" s="34"/>
      <c r="Y162" s="114" t="n">
        <f aca="false">W162*X162</f>
        <v>0</v>
      </c>
    </row>
    <row r="163" s="38" customFormat="true" ht="30" hidden="false" customHeight="false" outlineLevel="0" collapsed="false">
      <c r="A163" s="52" t="n">
        <f aca="false">A162+1</f>
        <v>144</v>
      </c>
      <c r="B163" s="31" t="s">
        <v>347</v>
      </c>
      <c r="C163" s="51" t="s">
        <v>348</v>
      </c>
      <c r="D163" s="24" t="s">
        <v>38</v>
      </c>
      <c r="E163" s="24"/>
      <c r="F163" s="24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 t="n">
        <f aca="false">SUM(E163:V163)</f>
        <v>0</v>
      </c>
      <c r="X163" s="34"/>
      <c r="Y163" s="114" t="n">
        <f aca="false">W163*X163</f>
        <v>0</v>
      </c>
    </row>
    <row r="164" customFormat="false" ht="45" hidden="false" customHeight="false" outlineLevel="0" collapsed="false">
      <c r="A164" s="30" t="n">
        <v>145</v>
      </c>
      <c r="B164" s="31" t="s">
        <v>349</v>
      </c>
      <c r="C164" s="51" t="s">
        <v>350</v>
      </c>
      <c r="D164" s="24" t="s">
        <v>351</v>
      </c>
      <c r="E164" s="24"/>
      <c r="F164" s="24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115"/>
      <c r="T164" s="26"/>
      <c r="U164" s="26"/>
      <c r="V164" s="26"/>
      <c r="W164" s="26" t="n">
        <f aca="false">SUM(E164:V164)</f>
        <v>0</v>
      </c>
      <c r="X164" s="34"/>
      <c r="Y164" s="114" t="n">
        <f aca="false">W164*X164</f>
        <v>0</v>
      </c>
      <c r="Z164" s="38"/>
    </row>
    <row r="165" customFormat="false" ht="30" hidden="false" customHeight="false" outlineLevel="0" collapsed="false">
      <c r="A165" s="52" t="n">
        <f aca="false">A164+1</f>
        <v>146</v>
      </c>
      <c r="B165" s="110" t="s">
        <v>352</v>
      </c>
      <c r="C165" s="48" t="s">
        <v>353</v>
      </c>
      <c r="D165" s="41" t="s">
        <v>38</v>
      </c>
      <c r="E165" s="41"/>
      <c r="F165" s="41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 t="n">
        <v>5</v>
      </c>
      <c r="S165" s="43"/>
      <c r="T165" s="43"/>
      <c r="U165" s="43"/>
      <c r="V165" s="44"/>
      <c r="W165" s="27" t="n">
        <f aca="false">SUM(E165:V165)</f>
        <v>5</v>
      </c>
      <c r="X165" s="54"/>
      <c r="Y165" s="116" t="n">
        <f aca="false">W165*X165</f>
        <v>0</v>
      </c>
    </row>
    <row r="166" customFormat="false" ht="31.5" hidden="false" customHeight="true" outlineLevel="0" collapsed="false">
      <c r="A166" s="52" t="n">
        <f aca="false">A165+1</f>
        <v>147</v>
      </c>
      <c r="B166" s="117" t="s">
        <v>354</v>
      </c>
      <c r="C166" s="118" t="s">
        <v>355</v>
      </c>
      <c r="D166" s="119" t="s">
        <v>38</v>
      </c>
      <c r="E166" s="119"/>
      <c r="F166" s="119"/>
      <c r="G166" s="120"/>
      <c r="H166" s="26"/>
      <c r="I166" s="26"/>
      <c r="J166" s="26"/>
      <c r="K166" s="26"/>
      <c r="L166" s="26"/>
      <c r="M166" s="37"/>
      <c r="N166" s="37"/>
      <c r="O166" s="26"/>
      <c r="P166" s="26"/>
      <c r="Q166" s="26"/>
      <c r="R166" s="26"/>
      <c r="S166" s="26"/>
      <c r="T166" s="26"/>
      <c r="U166" s="26"/>
      <c r="V166" s="26"/>
      <c r="W166" s="27" t="n">
        <f aca="false">SUM(E166:V166)</f>
        <v>0</v>
      </c>
      <c r="X166" s="121"/>
      <c r="Y166" s="121" t="n">
        <f aca="false">W166*X166</f>
        <v>0</v>
      </c>
    </row>
    <row r="167" customFormat="false" ht="47.25" hidden="false" customHeight="true" outlineLevel="0" collapsed="false">
      <c r="A167" s="26" t="n">
        <v>148</v>
      </c>
      <c r="B167" s="122" t="s">
        <v>356</v>
      </c>
      <c r="C167" s="118" t="s">
        <v>357</v>
      </c>
      <c r="D167" s="119" t="s">
        <v>38</v>
      </c>
      <c r="E167" s="119"/>
      <c r="F167" s="119"/>
      <c r="G167" s="120"/>
      <c r="H167" s="26"/>
      <c r="I167" s="26"/>
      <c r="J167" s="26"/>
      <c r="K167" s="26"/>
      <c r="L167" s="26"/>
      <c r="M167" s="37"/>
      <c r="N167" s="37"/>
      <c r="O167" s="26"/>
      <c r="P167" s="26"/>
      <c r="Q167" s="26"/>
      <c r="R167" s="26"/>
      <c r="S167" s="26"/>
      <c r="T167" s="26"/>
      <c r="U167" s="26"/>
      <c r="V167" s="26"/>
      <c r="W167" s="27" t="n">
        <f aca="false">SUM(E167:V167)</f>
        <v>0</v>
      </c>
      <c r="X167" s="121"/>
      <c r="Y167" s="121" t="n">
        <f aca="false">W167*X167</f>
        <v>0</v>
      </c>
    </row>
    <row r="168" s="38" customFormat="true" ht="16.5" hidden="false" customHeight="false" outlineLevel="0" collapsed="false">
      <c r="A168" s="123"/>
      <c r="C168" s="124"/>
      <c r="D168" s="125"/>
      <c r="E168" s="126" t="n">
        <f aca="false">SUM(E8:E165)</f>
        <v>0</v>
      </c>
      <c r="F168" s="1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3"/>
      <c r="R168" s="3"/>
      <c r="S168" s="2"/>
      <c r="T168" s="2"/>
      <c r="U168" s="2"/>
      <c r="V168" s="2"/>
      <c r="W168" s="2"/>
      <c r="X168" s="127" t="s">
        <v>358</v>
      </c>
      <c r="Y168" s="128" t="n">
        <f aca="false">SUM(Y8:Y167)</f>
        <v>0</v>
      </c>
    </row>
    <row r="171" customFormat="false" ht="15" hidden="false" customHeight="false" outlineLevel="0" collapsed="false">
      <c r="A171" s="38"/>
      <c r="B171" s="129"/>
      <c r="C171" s="129"/>
      <c r="D171" s="130"/>
      <c r="E171" s="131" t="n">
        <f aca="false">SUM(E57:E170)</f>
        <v>0</v>
      </c>
      <c r="F171" s="131" t="n">
        <f aca="false">SUM(F57:F170)</f>
        <v>2</v>
      </c>
      <c r="G171" s="131" t="n">
        <f aca="false">SUM(G57:G170)</f>
        <v>0</v>
      </c>
    </row>
    <row r="172" customFormat="false" ht="15" hidden="false" customHeight="true" outlineLevel="0" collapsed="false">
      <c r="A172" s="132" t="s">
        <v>359</v>
      </c>
      <c r="B172" s="132"/>
      <c r="C172" s="132"/>
      <c r="D172" s="132"/>
      <c r="E172" s="132"/>
      <c r="F172" s="132"/>
      <c r="G172" s="132"/>
    </row>
    <row r="173" customFormat="false" ht="15" hidden="false" customHeight="false" outlineLevel="0" collapsed="false">
      <c r="A173" s="133"/>
      <c r="B173" s="133"/>
      <c r="C173" s="133"/>
      <c r="D173" s="133"/>
      <c r="E173" s="133"/>
      <c r="F173" s="133"/>
      <c r="G173" s="133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</row>
    <row r="176" customFormat="false" ht="15" hidden="false" customHeight="false" outlineLevel="0" collapsed="false">
      <c r="A176" s="133"/>
      <c r="B176" s="133"/>
      <c r="C176" s="133"/>
      <c r="D176" s="133"/>
      <c r="E176" s="133"/>
      <c r="F176" s="133"/>
      <c r="G176" s="133"/>
    </row>
    <row r="177" customFormat="false" ht="15" hidden="false" customHeight="false" outlineLevel="0" collapsed="false">
      <c r="A177" s="133"/>
      <c r="B177" s="133"/>
      <c r="C177" s="133"/>
      <c r="D177" s="133"/>
      <c r="E177" s="133"/>
      <c r="F177" s="133"/>
      <c r="G177" s="133"/>
    </row>
    <row r="178" customFormat="false" ht="15" hidden="false" customHeight="false" outlineLevel="0" collapsed="false">
      <c r="A178" s="133"/>
      <c r="B178" s="133"/>
      <c r="C178" s="133"/>
      <c r="D178" s="133"/>
      <c r="E178" s="133"/>
      <c r="F178" s="133"/>
      <c r="G178" s="133"/>
    </row>
    <row r="179" customFormat="false" ht="15" hidden="false" customHeight="false" outlineLevel="0" collapsed="false">
      <c r="A179" s="134"/>
      <c r="B179" s="134"/>
      <c r="C179" s="134"/>
      <c r="D179" s="134"/>
      <c r="E179" s="134"/>
      <c r="F179" s="134"/>
      <c r="G179" s="134"/>
    </row>
    <row r="180" customFormat="false" ht="15" hidden="false" customHeight="false" outlineLevel="0" collapsed="false">
      <c r="A180" s="135"/>
      <c r="B180" s="136"/>
      <c r="C180" s="135"/>
      <c r="D180" s="133"/>
      <c r="E180" s="133"/>
      <c r="F180" s="133"/>
      <c r="G180" s="133"/>
    </row>
    <row r="181" customFormat="false" ht="15" hidden="false" customHeight="false" outlineLevel="0" collapsed="false">
      <c r="B181" s="137" t="s">
        <v>360</v>
      </c>
      <c r="C181" s="138"/>
      <c r="D181" s="133"/>
      <c r="E181" s="133"/>
      <c r="F181" s="133"/>
      <c r="G181" s="133"/>
    </row>
    <row r="182" customFormat="false" ht="15" hidden="false" customHeight="false" outlineLevel="0" collapsed="false">
      <c r="A182" s="133"/>
      <c r="B182" s="133"/>
      <c r="C182" s="133"/>
      <c r="D182" s="133"/>
      <c r="E182" s="133"/>
      <c r="F182" s="133"/>
      <c r="G182" s="133"/>
    </row>
    <row r="183" customFormat="false" ht="15" hidden="false" customHeight="false" outlineLevel="0" collapsed="false">
      <c r="A183" s="133"/>
      <c r="B183" s="133"/>
      <c r="C183" s="133"/>
      <c r="D183" s="133"/>
      <c r="E183" s="133"/>
      <c r="F183" s="133"/>
      <c r="G183" s="133"/>
    </row>
    <row r="184" customFormat="false" ht="15" hidden="false" customHeight="false" outlineLevel="0" collapsed="false">
      <c r="A184" s="133"/>
      <c r="B184" s="133"/>
      <c r="C184" s="133"/>
      <c r="D184" s="133"/>
      <c r="E184" s="133"/>
      <c r="F184" s="133"/>
      <c r="G184" s="133"/>
    </row>
    <row r="185" customFormat="false" ht="15" hidden="false" customHeight="false" outlineLevel="0" collapsed="false">
      <c r="A185" s="133"/>
      <c r="B185" s="133"/>
      <c r="C185" s="133"/>
      <c r="D185" s="133"/>
      <c r="E185" s="133"/>
      <c r="F185" s="133"/>
      <c r="G185" s="133"/>
    </row>
    <row r="186" customFormat="false" ht="15" hidden="false" customHeight="false" outlineLevel="0" collapsed="false">
      <c r="B186" s="139" t="s">
        <v>361</v>
      </c>
      <c r="C186" s="140"/>
      <c r="D186" s="135"/>
      <c r="E186" s="141"/>
      <c r="F186" s="141"/>
      <c r="G186" s="141"/>
    </row>
  </sheetData>
  <autoFilter ref="A7:AC168"/>
  <mergeCells count="19">
    <mergeCell ref="B1:Y1"/>
    <mergeCell ref="A5:A7"/>
    <mergeCell ref="B5:B7"/>
    <mergeCell ref="C5:C7"/>
    <mergeCell ref="D5:W6"/>
    <mergeCell ref="X5:Y6"/>
    <mergeCell ref="B8:Y8"/>
    <mergeCell ref="B20:Y20"/>
    <mergeCell ref="B29:Y29"/>
    <mergeCell ref="B38:Y38"/>
    <mergeCell ref="B42:Y42"/>
    <mergeCell ref="B58:Y58"/>
    <mergeCell ref="B60:Y60"/>
    <mergeCell ref="B66:Y66"/>
    <mergeCell ref="B69:Y69"/>
    <mergeCell ref="B112:Y112"/>
    <mergeCell ref="B127:Y127"/>
    <mergeCell ref="B132:Y132"/>
    <mergeCell ref="A172:G172"/>
  </mergeCells>
  <hyperlinks>
    <hyperlink ref="C9" r:id="rId2" display="http://www.partner4office.cz/papir-toaletni-jumbo-280mm-2vrstvy-recykl-257m-88738.html"/>
    <hyperlink ref="C10" r:id="rId3" display="http://www.partner4office.cz/papir-toaletni-jumbo-190mm-2vrstvy-recykl-120m-88736.html"/>
    <hyperlink ref="C11" r:id="rId4" display="https://www.alter-hk.cz/katrin-plus-toaletni-papir-3-v-bily-150-utr-16525-79165250.html"/>
    <hyperlink ref="C12" r:id="rId5" display="http://www.partner4office.cz/rucnik-dvouvrstvy-zz-zeleny-2-vrstvy-3750ks-88649.html"/>
    <hyperlink ref="C13" r:id="rId6" display="http://www.partner4office.cz/rucnik-dvouvrstvy-zz-bily-2-vrstvy-3750ks-88650.html"/>
    <hyperlink ref="C14" r:id="rId7" display="http://www.kaspa.cz/kuchynske-uterky-perfex-2vrstve/"/>
    <hyperlink ref="C15" r:id="rId8" location="ng:6f6c64686173682d458f9b871585d98b25e76229cb316c99" display="https://kuchynske-sterky.heureka.cz/uterky-linteo-xxl-papirove-2-vrstve-role-50m-600450-9358/#ng:6f6c64686173682d458f9b871585d98b25e76229cb316c99"/>
    <hyperlink ref="C16" r:id="rId9" display="https://nakup.itesco.cz/groceries/cs-CZ/products/2001019402715?gclid=CjwKCAjwxo3OBRBpEiwAS7X62Yv1-74JFimC2cV-DcN9Yff0Wt7zrVvVY0Nt4dc88elwlRWwyoDN7hoCHusQAvD_BwE"/>
    <hyperlink ref="C17" r:id="rId10" display="https://vlhcene-ubrousky.heureka.cz/linteo-satin-vlhcene-ubrousky-40-ks/#"/>
    <hyperlink ref="C18" r:id="rId11" display="https://www.lekarna.cz/linteo-soft-cream-vlhcene-ubrousky-6x70-kusu/?gclid=CjwKCAjwgr3ZBRAAEiwAGVssnakn6ByX_sBkvBavwUArW2CTnoX9mAOaAzyBYkKcWRR874MX8m7J0RoCp24QAvD_BwE "/>
    <hyperlink ref="C19" r:id="rId12" display="https://www.alter-hk.cz/-55570330.html"/>
    <hyperlink ref="C21" r:id="rId13" display="http://www.partner4office.cz/mydlo-tekute-premium-1l-88504.html"/>
    <hyperlink ref="C22" r:id="rId14" display="https://www.alter-hk.cz/vione-tek-mydlo-s-perleti-bile-balzam-1l-80105404.html"/>
    <hyperlink ref="C23" r:id="rId15" display="http://www.partner4office.cz/mydlo-tekute-5l-jasmin-88501.html"/>
    <hyperlink ref="C24" r:id="rId16" display="http://www.vybaveniprouklid.cz/isolda-penove-mydlo-violet-5-l-do-zpenovaciho-davkovace/d-71409/?gclid=Cj0KEQiA5vXEBRChycOl36LPn5EBEiQAJV2-bNyi9nHIzXXsjwebi_NXlvuB7is5mw1olwtuLdpQ0oUaAmPt8P8HAQ"/>
    <hyperlink ref="C25" r:id="rId17" display="https://www.alter-hk.cz/largo-mandle-a-mleko-toaletni-mydlo-100g-37902710M.html"/>
    <hyperlink ref="C26" r:id="rId18" display="https://www.alter-hk.cz/bannderm-300ml-dezinfekcni-tekute-mydlo-10501805.html"/>
    <hyperlink ref="C27" r:id="rId19" display="https://www.alter-hk.cz/-33020101.html"/>
    <hyperlink ref="C28" r:id="rId20" display="https://www.alter-hk.cz/chiroderm-tekute-mydlo-s-antibakter-prisadou-5l-10510005.html"/>
    <hyperlink ref="C30" r:id="rId21" display="https://www.alter-hk.cz/satur-tablety-do-pisoaru-1kg-80101901.html"/>
    <hyperlink ref="C31" r:id="rId22" display="https://www.alter-hk.cz/wc-valecek-zaves-komplet-v-sacku-1ks-90310505.html"/>
    <hyperlink ref="C32" r:id="rId23" display="https://www.alter-hk.cz/satur-wc-gel-750ml-na-cisteni-toalet-80100604.html"/>
    <hyperlink ref="C33" r:id="rId24" display="http://www.lari.cz/produkt/krystal-wc-gel-750-ml-nn-do-zavesu-vc-972555?gclid=CjwKEAiAz4XFBRCW87vj6-28uFMSJAAHeGZbNZa2hSQdRuIn7K7b2VMeVVSzNvhJQAnUiirA2Va-ThoCWu3w_wcB"/>
    <hyperlink ref="C34" r:id="rId25" display="https://www.alter-hk.cz/index.php?detail=99999076"/>
    <hyperlink ref="C35" r:id="rId26" display="https://www.alter-hk.cz/-90310198M.html"/>
    <hyperlink ref="C36" r:id="rId27" display="https://www.alter-hk.cz/glade-by-brise-osvezovac-300ml-lily-of-the-valley-90309506.html"/>
    <hyperlink ref="C37" r:id="rId28" display="https://www.alter-hk.cz/hang-tag-vonna-visacka-spiced-apple-ruzova-70600124.html"/>
    <hyperlink ref="C39" r:id="rId29" display="http://3bservis.cz/cleamen/756-cleamen-242-odpady-1l.html"/>
    <hyperlink ref="C40" r:id="rId30" display="https://www.kosik.cz/produkt/184-savo-razant-cistic-odpadu-1l?gclid=Cj0KEQiA5vXEBRChycOl36LPn5EBEiQAJV2-bG6ZxTImre1bpqZYtrIpXoopbb1f8yk4lZt8LczOlEIaAoyJ8P8HAQ"/>
    <hyperlink ref="C41" r:id="rId31" display="https://www.alter-hk.cz/banox-sifon-1l-tekuty-cistic-odpadu-10107801.html"/>
    <hyperlink ref="C43" r:id="rId32" display="http://www.partner4office.cz/savo-original-1l-88682.html"/>
    <hyperlink ref="C44" r:id="rId33" display="https://www.eva.cz/zbozi/41643/ceresit-stop-plisni-all-in-one-0-5l/?gclid=CjwKEAiAz4XFBRCW87vj6-28uFMSJAAHeGZbjzyF_OKV9vOEl-l-OQmgdcDllmBKLQESYJWn444BgRoCavXw_wcB"/>
    <hyperlink ref="C45" r:id="rId34" display="https://www.alter-hk.cz/-90567401.html"/>
    <hyperlink ref="C46" r:id="rId35" display="http://www.partner4office.cz/krystal-eco-na-koupelny-750ml-88467.html"/>
    <hyperlink ref="C47" r:id="rId36" display="https://www.drogeriezde.cz/cif-aroma-lila-flowers-cistici-prostredek-500-ml.html?gclid=CjwKEAiAz4XFBRCW87vj6-28uFMSJAAHeGZb0lfAV8awgJTOy6ZZVSMQigFQpeAWiJqLVox11epffhoCqivw_wcB"/>
    <hyperlink ref="C48" r:id="rId37" display="https://www.alter-hk.cz/bel-pomeranc-5l-na-uklid-a-nadobi-80900302.html"/>
    <hyperlink ref="C49" r:id="rId38" display="https://www.doplnky-bydleni.cz/p/krystal-univerzal-antib-750-ml?gclid=CjwKEAiAz4XFBRCW87vj6-28uFMSJAAHeGZbZinAeuPsjg0i23cFABIFSZbkIZs9t1pLO1SASyltSRoCGhnw_wcB"/>
    <hyperlink ref="C50" r:id="rId39" display="https://www.alter-hk.cz/index.php?detail=90513201"/>
    <hyperlink ref="C51" r:id="rId40" display="http://www.nejhygiena.cz/podlaha/krystal-na-podlahu-5-l/"/>
    <hyperlink ref="C52" r:id="rId41" display="https://www.alter-hk.cz/5p-plus-5l-dezinfekce-10500706.html"/>
    <hyperlink ref="C53" r:id="rId42" display="https://www.alfachem.cz/altus-professional-mesina-koncentrovany-odmastovaci-pripravek-10-l.html"/>
    <hyperlink ref="C54" r:id="rId43" display="https://www.alfachem.cz/sanit-all-air-cistici-a-dezinfekcni-prostredek-5-l.html"/>
    <hyperlink ref="C55" r:id="rId44" display="https://www.alter-hk.cz/banox-hp-plus-5kg-dezinfekce-10500405.html"/>
    <hyperlink ref="C56" r:id="rId45" display="http://www.xantea.cz/produkt/1012039.krystal-mydlovy-cistic-vceli-vosk-750ml/?gclid=Cj0KEQiA8orFBRCEpODivaOft_EBEiQAy3mlfWKTEo24TqHy4bdha4SClCggrrhvC9k2TsQHRigLFZEaAvZJ8P8HAQ"/>
    <hyperlink ref="C57" r:id="rId46" display="https://www.bopo.cz/eshop-monel-forbo-osetrujici-pripravek-10-l.html?gclid=Cj0KEQiA8orFBRCEpODivaOft_EBEiQAy3mlfSQHR7zcv3uuGVZ7PpItCkAA9rG4SbgLS3G2rgXyplsaAm-w8P8HAQ"/>
    <hyperlink ref="C59" r:id="rId47" display="http://www.partner4office.cz/krystal-cistic-oken-750ml-88466.html"/>
    <hyperlink ref="C61" r:id="rId48" display="https://evashop.cz/uklid/4011-prostedek-na-nadobi-jar-1000ml.html"/>
    <hyperlink ref="C62" r:id="rId49" display="http://www.partner4office.cz/krystal-na-nadobi-5l-88470.html"/>
    <hyperlink ref="C63" r:id="rId50" location="vice-informaci" display="https://www.lekarna.cz/pulirapid-splendi-500ml-dlouhodoba-ochrana-nerezu/?utm_source=heureka.cz&amp;utm_medium=product&amp;utm_campaign=heureka.cz#vice-informaci"/>
    <hyperlink ref="C64" r:id="rId51" display="https://www.mixton.cz/cistici-prostredky-na-spotrebice/cistici-sada-inx115-na-nerezove-povrchy-500-ml--wpro-484000008498/"/>
    <hyperlink ref="C65" r:id="rId52" display="https://www.alter-hk.cz/aktivit-g-500ml-na-grily-a-trouby-na-pripaleniny-10601011.html"/>
    <hyperlink ref="C67" r:id="rId53" display="http://www.ageo.cz/produkt/pronto-spray-proti-prachu-250ml-multifunkcni?gclid=Cj0KEQiA8orFBRCEpODivaOft_EBEiQAy3mlfSwjkI0iuGP_bLJHiK6TA_jffYsM8dDoxCI3SidcH2caAujx8P8HAQ"/>
    <hyperlink ref="C68" r:id="rId54" display="http://www.skolni-potreby.eu/krystal-lestenka-na-nabytek-750ml-89813.html"/>
    <hyperlink ref="C70" r:id="rId55" display="https://www.alter-hk.cz/index.php?q=favorit"/>
    <hyperlink ref="C71" r:id="rId56" display="https://www.alter-hk.cz/index.php?q=favorit"/>
    <hyperlink ref="C72" r:id="rId57" display="https://www.alter-hk.cz/index.php?q=favorit"/>
    <hyperlink ref="C73" r:id="rId58" display="https://www.alter-hk.cz/index.php?q=favorit"/>
    <hyperlink ref="C74" r:id="rId59" display="https://www.gastrozone.cz/masta-smetak-s-nasadou-plast-masta-130-cm.html"/>
    <hyperlink ref="C75" r:id="rId60" display="https://www.alter-hk.cz/smetak-na-hul-uh-s-jemnym-zavitem-91511501.html"/>
    <hyperlink ref="C76" r:id="rId61" display="http://fraho.cz/smetaky-vnitrni/33433-smetak-dreveny-cerny-s-tyci-130x30x5-cm-chlup-6-cm-drevo-plast-8006289530346.html"/>
    <hyperlink ref="C77" r:id="rId62" display="https://www.alter-hk.cz/index.php?q=chodn%Edk"/>
    <hyperlink ref="C78" r:id="rId63" display="https://www.alter-hk.cz/smetacek-plastovy-clip-azur-91516110.html "/>
    <hyperlink ref="C79" r:id="rId64" display="https://www.eva.cz/zbozi/DOP01643/smetacek-a-lopatka-delux-s-gumou/?gclid=Cj0KEQiA8orFBRCEpODivaOft_EBEiQAy3mlfa4W6VzC09CS4HLXLtAe7KWBzwD2f4N0R4TrTKnAamwaAlo48P8HAQ"/>
    <hyperlink ref="C80" r:id="rId65" display="https://www.alter-hk.cz/ryzak-na-hul-220mm-tvrdy-91513001.html"/>
    <hyperlink ref="C81" r:id="rId66" display="https://www.alter-hk.cz/index.php?detail=90310707"/>
    <hyperlink ref="C82" r:id="rId67" display="https://www.alter-hk.cz/smetak-na-hul-dreveny-nelakovany-285mm-bez-zavitu-91511001.html"/>
    <hyperlink ref="C83" r:id="rId68" display="https://www.alter-hk.cz/index.php?detail=92101001"/>
    <hyperlink ref="C84" r:id="rId69" display="https://www.alter-hk.cz/hul-drevena-140cm-uzka-na-drevene-smetaky-92100100.html"/>
    <hyperlink ref="C85" r:id="rId70" display="http://www.partner4office.cz/myci-hadr-petr-60x70cm-88397.html"/>
    <hyperlink ref="C86" r:id="rId71" display="https://www.alter-hk.cz/mistran-myci-hadr-60x80-bily-90911899.html"/>
    <hyperlink ref="C87" r:id="rId72" display="http://www.vybaveniprouklid.cz/navlek-mopu-flipper-40-cm-bavlneny-mop/d-71010/"/>
    <hyperlink ref="C88" r:id="rId73" display="https://www.alter-hk.cz/mop-sprint-bavlna-40cm-kapsovy-66438418.html"/>
    <hyperlink ref="C89" r:id="rId74" display="https://www.leifheit-online.cz/leifheit-nahrada-sensitive-k-mopu-twist-xl-52016-p-10271"/>
    <hyperlink ref="C90" r:id="rId75" display="https://www.leifheit-online.cz/leifheit-twist-micro-duo-nahrada-na-mop-55320-p-1490"/>
    <hyperlink ref="C91" r:id="rId76" display="https://www.alter-hk.cz/drzak-sprint-magneticky-40cm-kapsovy-mop-66428117M.html"/>
    <hyperlink ref="C92" r:id="rId77" display="http://www.partner4office.cz/uterky-uklidove-petr-38x38cm-88794.html"/>
    <hyperlink ref="C93" r:id="rId78" display="https://www.alfachem.cz/svedska-uterka-z-mikrovlakna-30-x-35-cm-280g-m2-zluta.html"/>
    <hyperlink ref="C95" r:id="rId79" display="http://www.partner4office.cz/houbicky-na-nadobi-10ks-88405.html"/>
    <hyperlink ref="C96" r:id="rId80" display="http://www.partner4office.cz/houbicky-kuchynske-profilovane-velke-3ks-88404.html"/>
    <hyperlink ref="C97" r:id="rId81" display="https://www.alter-hk.cz/index.php?detail=90312112"/>
    <hyperlink ref="C98" r:id="rId82" display="https://www.alter-hk.cz/hygienicke-sacky-mikrotenove-kazeta-25ks-v-kazete-90315300.html"/>
    <hyperlink ref="C99" r:id="rId83" display="https://www.alter-hk.cz/index.php?detail=91700104"/>
    <hyperlink ref="C100" r:id="rId84" display="https://www.alter-hk.cz/sacky-do-kose-ean-50x60-30l-cerne-55569522.html"/>
    <hyperlink ref="C101" r:id="rId85" display="http://www.partner4office.cz/odpadkove-pytle-economy-35l-8mic-30ks-88618.html"/>
    <hyperlink ref="C102" r:id="rId86" display="https://www.alter-hk.cz/sacky-do-kose-60x80cm-cerne-ean-20ks-pytlik-91700490.html"/>
    <hyperlink ref="C103" r:id="rId87" display="https://www.alter-hk.cz/index.php?detail=91700122"/>
    <hyperlink ref="C104" r:id="rId88" display="http://shopiq.cz/sacky-do-kose-63x85-70l-40ks"/>
    <hyperlink ref="C105" r:id="rId89" location="description" display="http://www.partner4office.cz/odpadkove-pytle-zatahovaci-120l-10mic-88624.html#description"/>
    <hyperlink ref="C106" r:id="rId90" display="https://www.alter-hk.cz/pytel-odpad-cerny-70x110-200my-91700619.html"/>
    <hyperlink ref="C107" r:id="rId91" display="http://pape.cz/Produkty/ProduktyDetail.aspx?inom=15481"/>
    <hyperlink ref="C108" r:id="rId92" display="http://pape.cz/Produkty/ProduktyDetail.aspx?inom=15476"/>
    <hyperlink ref="C109" r:id="rId93" display="http://pape.cz/Produkty/ProduktyDetail.aspx?inom=15477"/>
    <hyperlink ref="C110" r:id="rId94" display="https://www.alter-hk.cz/pytel-odpad-cerny-70x110-t-100-91700607.html"/>
    <hyperlink ref="C111" r:id="rId95" display="http://www.partner4office.cz/odpadkove-pytle-240l-35mic-10ks-hdpe-88611.html"/>
    <hyperlink ref="C113" r:id="rId96" display="https://www.uklizenoshop.cz/losdi-sidney-davkovac-tekuteho-mydla-ciry-plast-1000-ml?gclid=CjwKEAiAlZDFBRCKncm67qihiHwSJABtoNIgRmT5_FDb8c1FwSgmQu4hXpThE_B_i23XICoXQqWJIRoCM6bw_wcB"/>
    <hyperlink ref="C114" r:id="rId97" display="http://www.vybaveni-hotelu.cz/cs/kategorie/6177-tork-zasobnik-na-tekute-mydlo-7322540355048.html?gclid=CjwKEAiAlZDFBRCKncm67qihiHwSJABtoNIgWS770IYs8OBPLSegwOew3idx_QGeHfXh376NvjsQKhoCjT3w_wcB"/>
    <hyperlink ref="C115" r:id="rId98" display="https://www.uklizenoshop.cz/zasobnik-papirovych-rucniku-bily-plast-losdi?gclid=CjwKEAiAlZDFBRCKncm67qihiHwSJABtoNIgICtwR2PJ9SBAy7uW4SPHANE3mfJQ-r17ej2qFEOlyhoCg0fw_wcB"/>
    <hyperlink ref="C116" r:id="rId99" display="http://www.partner4office.cz/zasobnik-na-rucniky-h3-mini-bily-88822.html"/>
    <hyperlink ref="C117" r:id="rId100" display="https://www.alter-hk.cz/zasobnik-na-tp-jumbo-280-kovovy-bily-60928-70401001.html"/>
    <hyperlink ref="C118" r:id="rId101" display="https://www.alter-hk.cz/zasobnik-na-tp-jumbo-190-kyticka-bily-plastovy-70400932.html"/>
    <hyperlink ref="C119" r:id="rId102" display="http://www.partner4office.cz/kos-odpadkovy-drateny-cerny-86866.html"/>
    <hyperlink ref="C120" r:id="rId103" display="https://www.alter-hk.cz/kos-na-odpadky-s-hranatym-vikem-15l-91500055.html"/>
    <hyperlink ref="C121" r:id="rId104" display="https://www.domstav.cz/pianeta-kos-kancelarsky-kovovy-cerny-maly-16-l-pr.265-cm/"/>
    <hyperlink ref="C122" r:id="rId105" display="https://www.uklizenoshop.cz/kos-kancelarsky-velky-stribrny-34-5x29-5-cm-24-l-kov?gclid=CjwKEAiAlZDFBRCKncm67qihiHwSJABtoNIg2zQXbKuF0qMI64b0OL9UAQ1EmuLW32P5XssxNvx-IRoCC5rw_wcB"/>
    <hyperlink ref="C123" r:id="rId106" display="https://www.alter-hk.cz/kos-na-odpadky-s-hranatym-vikem-50l-91500071.html"/>
    <hyperlink ref="C124" r:id="rId107" display="https://eshop.az-reklama.cz/cz-detail-600001870-odpadkovy-kos-ecobin-25-l-viko-oranzove.html"/>
    <hyperlink ref="C125" r:id="rId108" display="https://www.uklizenoshop.cz/odpadkovy-kos-drateny-bily-kov-60-l?gclid=CjwKEAiAlZDFBRCKncm67qihiHwSJABtoNIgLRAoTo3pyBWBjGtmvQXvrn4ZNnzC2r-Od2FTu0TgpBoCwdDw_wcB"/>
    <hyperlink ref="C126" r:id="rId109" display="https://www.b2bpartner.cz/kovovy-venkovni-popelnik-20-litru-cerny-2/?gclid=CjwKEAiAlZDFBRCKncm67qihiHwSJABtoNIgsnsa1jhPcYIWmEojrj58M2ZOLVvIwx-jlJ9yBuN9bBoCwc3w_wcB"/>
    <hyperlink ref="C128" r:id="rId110" display="https://www.drmax.cz/indulona-mesickova-85ml?gclid=CjwKEAiAlZDFBRCKncm67qihiHwSJABtoNIgILSyCz1xKM50oPBMN_JEAGw9zPh8hBIDC1197y4giRoCVQnw_wcB"/>
    <hyperlink ref="C129" r:id="rId111" display="https://www.alter-hk.cz/chiroderm-gel-500ml-s-pumpickou-10510109.html"/>
    <hyperlink ref="C130" r:id="rId112" display="https://www.alter-hk.cz/chiroderm-500ml-dezinfekce-10510209.html"/>
    <hyperlink ref="C131" r:id="rId113" display="https://www.froseshop.cz/isofa-pro-500g-myci-pasta/"/>
    <hyperlink ref="C133" r:id="rId114" display="https://www.eva.cz/zbozi/DOP01623/wc-souprava-bila-velka/"/>
    <hyperlink ref="C134" r:id="rId115" display="https://www.alter-hk.cz/stetka-na-wc-bila-91510001.html"/>
    <hyperlink ref="C135" r:id="rId116" display="http://3bservis.cz/search?orderby=position&amp;controller=search&amp;orderway=desc&amp;search_query=zvon"/>
    <hyperlink ref="C136" r:id="rId117" display="https://www.alter-hk.cz/kartac-lahvovy-prumer-40mm-s-ockem-91501401.html"/>
    <hyperlink ref="C137" r:id="rId118" display="https://www.alter-hk.cz/kartac-lahvovy-prumer-50mm-s-houbickou-91501403.html"/>
    <hyperlink ref="C138" r:id="rId119" display="https://www.papermax.cz/kbelik-5l-uh-s-pomerovou-carou-2061cz62/?gclid=CjwKEAiAlZDFBRCKncm67qihiHwSJABtoNIgqq9JsCofFjKu_YnYE0sRQ4HGPoTJ3Cy2VJQOxuc75hoC4bfw_wcB"/>
    <hyperlink ref="C139" r:id="rId120" display="https://www.kastro.cz/rewrite2.asp?r1=drogerie&amp;r2=vedro&amp;gclid=CjwKEAiAlZDFBRCKncm67qihiHwSJABtoNIgXb17J1F-dSXs9Mqau8F-OC8AegD-XLHyynyw1"/>
    <hyperlink ref="C140" r:id="rId121" display="https://www.agrozet.cz/e-shop/vedro-zednicke-pvc-5-l-d48418.html?gclid=Cj0KCQjwpcLZBRCnARIsAMPBgF0QjxBHNebE8Fk0l2qdtgdhk7tb7x9Sq_Ds51CsnhQIyl4rHHHssqIaAg3ZEALw_wcB"/>
    <hyperlink ref="C141" r:id="rId122" display="https://vsenazahrady.cz/eshop/rozprasovace/rozprasovac-pamela-plastovy-bezovy-750ml-68736.html?gclid=CjwKCAjwgr3ZBRAAEiwAGVssnYYaJlqlygcoyCzRPCwOCQxRNOxlElHFv7lE1Zrbdv4zwu9Y7G8htRoCFR0QAvD_BwE "/>
    <hyperlink ref="C142" r:id="rId123" display="http://www.partner4office.cz/sterka-na-okna-35cm-88711.html"/>
    <hyperlink ref="C143" r:id="rId124" display="https://sterky-sklo.heureka.cz/leifheit-sterka-na-okna-powerslide-s-teleskopickou-tyci-40-cm/#"/>
    <hyperlink ref="C144" r:id="rId125" display="https://www.alter-hk.cz/oprasovak-antistaticky-duhovy-teleskop-90-123cm-90312415T.html"/>
    <hyperlink ref="C145" r:id="rId126" display="http://www.leifheit-shop.cz/rucni-mop-na-okna-3v1-plus-s-teleskopickou-tyci-s-kloubem-click-system-leifheit-51120"/>
    <hyperlink ref="C146" r:id="rId127" display="https://www.alza.cz/maxi/leifheit-mop-profi-vedro-profi-s-naslapnym-zdimanim-55077-sleva-d5224805.htm?kampan=adpla_vendor_82158-Leifheit_c_1o1_EAN8001j_newish_9062897&amp;gclid=EAIaIQobChMIldOblpzI2QIVUIuyCh0HFQpQEAQYASABEgIbv_D_BwE"/>
    <hyperlink ref="C147" r:id="rId128" display="https://www.leifheit-online.cz/leifheit-clean-twist-extra-soft-xl-s-vozikem-52049-p-13755?utm_source=lepsi-produkt&amp;utm_medium=detail-produktu"/>
    <hyperlink ref="C149" r:id="rId129" display="https://www.mall.cz/sety-mopy/lamart-lt8012-mop-sada-zelena-tour?gclid=EAIaIQobChMIqPeuluOc3gIVhuJ3Ch1rPAPqEAQYBCABEgLiKPD_BwE"/>
    <hyperlink ref="C150" r:id="rId130" display="http://www.hafyso.cz/zamrazovaci-sacky-s-popisem-20x30-cm15my-50ksbal-p-15.html?zenid=9d2d5a09e870d6abbf7b350ca3112532"/>
    <hyperlink ref="C151" r:id="rId131" display="http://www.hafyso.cz/zamrazovaci-sacky-s-popisem-25x35-cm15my-50ksbal-p-16.html?zenid=9d2d5a09e870d6abbf7b350ca3112532"/>
    <hyperlink ref="C152" r:id="rId132" display="https://www.alter-hk.cz/sacek-mikrotenovy-20x30-8my-transparentni-blok--55082030.html"/>
    <hyperlink ref="C153" r:id="rId133" display="https://obalto.cz/sacky-zip/125-rychlouzaviraci-sack-zip-40-x-60-mm-100-ks.html?search_query=ZIP+40+x+60+mm&amp;results=26"/>
    <hyperlink ref="C154" r:id="rId134" display="https://obalto.cz/sacky-zip/151-rychlouzaviraci-sack-zip-350-x-450-mm-100-ks.html?search_query=ZIP+40+x+60+mm&amp;results=26"/>
    <hyperlink ref="C155" r:id="rId135" display="https://obalto.cz/sacky-zip/145-rychlouzaviraci-sack-zip-200-x-300-mm-100-ks.html?search_query=ZIP+40+x+60+mm&amp;results=26"/>
    <hyperlink ref="C156" r:id="rId136" display="https://obalto.cz/sacky-zip/140-rychlouzaviraci-sack-zip-150-x-220-mm-100-ks.html?search_query=ZIP+40+x+60+mm&amp;results=26"/>
    <hyperlink ref="C157" r:id="rId137" display="https://obalto.cz/sacky-zip/128-rychlouzaviraci-sack-zip-70-x-100-mm-100-ks.html?search_query=ZIP+40+x+60+mm&amp;results=26"/>
    <hyperlink ref="C158" r:id="rId138" display="https://www.top-obaly.cz/produkt/zip-sacky-classic"/>
    <hyperlink ref="C160" r:id="rId139" display="https://www.alter-hk.cz/potravinova-folie-29cm-x-20m-55569202.html"/>
    <hyperlink ref="C161" r:id="rId140" display="https://www.alter-hk.cz/drevena-paratka-65mm-55566717.html"/>
    <hyperlink ref="C162" r:id="rId141" display="https://www.alter-hk.cz/ariel-6kg-white-amp-color-praci-prasek-80-pd-90416511.html"/>
    <hyperlink ref="C163" r:id="rId142" display="https://www.alter-hk.cz/savo-perex-1l-90100311.html"/>
    <hyperlink ref="C164" r:id="rId143" display="https://www.alter-hk.cz/taska-ldpe-odnosna-44x48cm-ruzne-motivy-91700306.html"/>
    <hyperlink ref="C165" r:id="rId144" display="https://www.alter-hk.cz/-80120560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  <legacyDrawing r:id="rId1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9-09-10T11:47:29Z</cp:lastPrinted>
  <dcterms:modified xsi:type="dcterms:W3CDTF">2019-09-26T1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