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Chemikálie 10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l</t>
  </si>
  <si>
    <t xml:space="preserve">Acetonitril o čistotě ≥99,9%, vhodný pro LC-MS. Objem max. 2,5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analytické chemie</t>
  </si>
  <si>
    <t xml:space="preserve">2-propanol</t>
  </si>
  <si>
    <t xml:space="preserve">2-propanol o čistotě ≥99,9%, vhodný pro LC-MS. Objem max. 2,5 l.</t>
  </si>
  <si>
    <t xml:space="preserve">Pyridin</t>
  </si>
  <si>
    <t xml:space="preserve">ks</t>
  </si>
  <si>
    <t xml:space="preserve">Pyridin; bezvodý, o čistotě 99,8%. Součástí víčka je septum. Velikost balení 100 ml.</t>
  </si>
  <si>
    <t xml:space="preserve">Ethanol</t>
  </si>
  <si>
    <t xml:space="preserve">Ethanol o čistotě 96%, p.a. Objem max.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49760</xdr:colOff>
      <xdr:row>0</xdr:row>
      <xdr:rowOff>38160</xdr:rowOff>
    </xdr:from>
    <xdr:to>
      <xdr:col>13</xdr:col>
      <xdr:colOff>1378080</xdr:colOff>
      <xdr:row>5</xdr:row>
      <xdr:rowOff>133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5321600" y="38160"/>
          <a:ext cx="5872320" cy="11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29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4"/>
    <col collapsed="false" customWidth="true" hidden="false" outlineLevel="0" max="7" min="7" style="2" width="20.42"/>
    <col collapsed="false" customWidth="true" hidden="false" outlineLevel="0" max="8" min="8" style="5" width="36"/>
    <col collapsed="false" customWidth="true" hidden="false" outlineLevel="0" max="9" min="9" style="2" width="18"/>
    <col collapsed="false" customWidth="true" hidden="false" outlineLevel="0" max="10" min="10" style="2" width="39.85"/>
    <col collapsed="false" customWidth="true" hidden="false" outlineLevel="0" max="11" min="11" style="1" width="30.85"/>
    <col collapsed="false" customWidth="true" hidden="tru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 t="s">
        <v>10</v>
      </c>
      <c r="I7" s="23" t="s">
        <v>11</v>
      </c>
      <c r="J7" s="23" t="s">
        <v>12</v>
      </c>
      <c r="K7" s="25" t="s">
        <v>13</v>
      </c>
      <c r="L7" s="23" t="s">
        <v>14</v>
      </c>
      <c r="M7" s="26" t="s">
        <v>15</v>
      </c>
      <c r="N7" s="25" t="s">
        <v>16</v>
      </c>
      <c r="O7" s="14"/>
    </row>
    <row r="8" s="8" customFormat="true" ht="57.75" hidden="false" customHeight="true" outlineLevel="0" collapsed="false">
      <c r="B8" s="23" t="n">
        <v>1</v>
      </c>
      <c r="C8" s="27" t="s">
        <v>17</v>
      </c>
      <c r="D8" s="28" t="n">
        <v>10</v>
      </c>
      <c r="E8" s="28" t="s">
        <v>18</v>
      </c>
      <c r="F8" s="28" t="s">
        <v>19</v>
      </c>
      <c r="G8" s="28" t="n">
        <v>4</v>
      </c>
      <c r="H8" s="24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  <c r="O8" s="14"/>
    </row>
    <row r="9" customFormat="false" ht="53.25" hidden="false" customHeight="true" outlineLevel="0" collapsed="false">
      <c r="A9" s="8"/>
      <c r="B9" s="23" t="n">
        <v>2</v>
      </c>
      <c r="C9" s="27" t="s">
        <v>24</v>
      </c>
      <c r="D9" s="28" t="n">
        <v>10</v>
      </c>
      <c r="E9" s="28" t="s">
        <v>18</v>
      </c>
      <c r="F9" s="28" t="s">
        <v>25</v>
      </c>
      <c r="G9" s="28" t="n">
        <v>4</v>
      </c>
      <c r="H9" s="24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56.25" hidden="false" customHeight="true" outlineLevel="0" collapsed="false">
      <c r="A10" s="8"/>
      <c r="B10" s="23" t="n">
        <v>3</v>
      </c>
      <c r="C10" s="27" t="s">
        <v>26</v>
      </c>
      <c r="D10" s="28" t="n">
        <v>4</v>
      </c>
      <c r="E10" s="28" t="s">
        <v>27</v>
      </c>
      <c r="F10" s="28" t="s">
        <v>28</v>
      </c>
      <c r="G10" s="28" t="n">
        <v>4</v>
      </c>
      <c r="H10" s="24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53.25" hidden="false" customHeight="true" outlineLevel="0" collapsed="false">
      <c r="A11" s="8"/>
      <c r="B11" s="23" t="n">
        <v>4</v>
      </c>
      <c r="C11" s="27" t="s">
        <v>29</v>
      </c>
      <c r="D11" s="28" t="n">
        <v>10</v>
      </c>
      <c r="E11" s="28" t="s">
        <v>18</v>
      </c>
      <c r="F11" s="28" t="s">
        <v>30</v>
      </c>
      <c r="G11" s="28" t="n">
        <v>4</v>
      </c>
      <c r="H11" s="24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s="1" customFormat="true" ht="37.5" hidden="false" customHeight="true" outlineLevel="0" collapsed="false">
      <c r="C12" s="8"/>
      <c r="D12" s="34"/>
      <c r="E12" s="35"/>
      <c r="F12" s="8"/>
      <c r="G12" s="8"/>
      <c r="I12" s="8"/>
      <c r="J12" s="8"/>
      <c r="M12" s="25" t="s">
        <v>31</v>
      </c>
      <c r="N12" s="25"/>
      <c r="O12" s="6"/>
    </row>
    <row r="13" s="1" customFormat="true" ht="17.25" hidden="false" customHeight="false" outlineLevel="0" collapsed="false">
      <c r="C13" s="8"/>
      <c r="D13" s="34"/>
      <c r="E13" s="35"/>
      <c r="F13" s="8"/>
      <c r="G13" s="8"/>
      <c r="I13" s="8"/>
      <c r="J13" s="8"/>
      <c r="M13" s="36" t="n">
        <f aca="false">SUM(N8:N11)</f>
        <v>0</v>
      </c>
      <c r="N13" s="36"/>
      <c r="O13" s="6"/>
    </row>
    <row r="14" customFormat="false" ht="16.5" hidden="false" customHeight="true" outlineLevel="0" collapsed="false">
      <c r="B14" s="37" t="s">
        <v>32</v>
      </c>
      <c r="C14" s="37"/>
      <c r="D14" s="37"/>
      <c r="E14" s="37"/>
      <c r="F14" s="37"/>
      <c r="G14" s="37"/>
      <c r="H14" s="37"/>
      <c r="I14" s="37"/>
      <c r="J14" s="37"/>
      <c r="K14" s="37"/>
      <c r="L14" s="1"/>
    </row>
    <row r="15" s="1" customFormat="true" ht="15.75" hidden="false" customHeight="false" outlineLevel="0" collapsed="false">
      <c r="C15" s="8"/>
      <c r="D15" s="34"/>
      <c r="E15" s="35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4"/>
      <c r="E16" s="35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4"/>
      <c r="E17" s="35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4"/>
      <c r="E18" s="35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4"/>
      <c r="E19" s="35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4"/>
      <c r="E20" s="35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4"/>
      <c r="E21" s="35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4"/>
      <c r="E22" s="35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4"/>
      <c r="E23" s="35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4"/>
      <c r="E24" s="35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4"/>
      <c r="E25" s="35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4"/>
      <c r="E26" s="35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4"/>
      <c r="E27" s="35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4"/>
      <c r="E28" s="35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4"/>
      <c r="E29" s="35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4"/>
      <c r="E30" s="35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4"/>
      <c r="E31" s="35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4"/>
      <c r="E32" s="35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4"/>
      <c r="E33" s="35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4"/>
      <c r="E34" s="35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4"/>
      <c r="E35" s="35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4"/>
      <c r="E36" s="35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4"/>
      <c r="E37" s="35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4"/>
      <c r="E38" s="35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4"/>
      <c r="E39" s="35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4"/>
      <c r="E40" s="35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4"/>
      <c r="E41" s="35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4"/>
      <c r="E42" s="35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4"/>
      <c r="E43" s="35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4"/>
      <c r="E44" s="35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4"/>
      <c r="E45" s="35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4"/>
      <c r="E46" s="35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4"/>
      <c r="E47" s="35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4"/>
      <c r="E48" s="35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4"/>
      <c r="E49" s="35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4"/>
      <c r="E50" s="35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4"/>
      <c r="E51" s="35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4"/>
      <c r="E52" s="35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4"/>
      <c r="E53" s="35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4"/>
      <c r="E54" s="35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4"/>
      <c r="E55" s="35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4"/>
      <c r="E56" s="35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4"/>
      <c r="E57" s="35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4"/>
      <c r="E58" s="35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4"/>
      <c r="E59" s="35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4"/>
      <c r="E60" s="35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4"/>
      <c r="E61" s="35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4"/>
      <c r="E62" s="35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4"/>
      <c r="E63" s="35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4"/>
      <c r="E64" s="35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4"/>
      <c r="E65" s="35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4"/>
      <c r="E66" s="35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4"/>
      <c r="E67" s="35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4"/>
      <c r="E68" s="35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4"/>
      <c r="E69" s="35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4"/>
      <c r="E70" s="35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4"/>
      <c r="E71" s="35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4"/>
      <c r="E72" s="35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4"/>
      <c r="E73" s="35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4"/>
      <c r="E74" s="35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4"/>
      <c r="E75" s="35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4"/>
      <c r="E76" s="35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4"/>
      <c r="E77" s="35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4"/>
      <c r="E78" s="35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4"/>
      <c r="E79" s="35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4"/>
      <c r="E80" s="35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4"/>
      <c r="E81" s="35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4"/>
      <c r="E82" s="35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4"/>
      <c r="E83" s="35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4"/>
      <c r="E84" s="35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4"/>
      <c r="E85" s="35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4"/>
      <c r="E86" s="35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4"/>
      <c r="E87" s="35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4"/>
      <c r="E88" s="35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4"/>
      <c r="E89" s="35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4"/>
      <c r="E90" s="35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4"/>
      <c r="E91" s="35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4"/>
      <c r="E92" s="35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4"/>
      <c r="E93" s="35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4"/>
      <c r="E94" s="35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4"/>
      <c r="E95" s="35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4"/>
      <c r="E96" s="35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4"/>
      <c r="E97" s="35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4"/>
      <c r="E98" s="35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4"/>
      <c r="E99" s="35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4"/>
      <c r="E100" s="35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4"/>
      <c r="E101" s="35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4"/>
      <c r="E102" s="35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4"/>
      <c r="E103" s="35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4"/>
      <c r="E104" s="35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4"/>
      <c r="E105" s="35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4"/>
      <c r="E106" s="35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4"/>
      <c r="E107" s="35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4"/>
      <c r="E108" s="35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4"/>
      <c r="E109" s="35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4"/>
      <c r="E110" s="35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4"/>
      <c r="E111" s="35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4"/>
      <c r="E112" s="35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4"/>
      <c r="E113" s="35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4"/>
      <c r="E114" s="35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4"/>
      <c r="E115" s="35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4"/>
      <c r="E116" s="35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4"/>
      <c r="E117" s="35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4"/>
      <c r="E118" s="35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4"/>
      <c r="E119" s="35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4"/>
      <c r="E120" s="35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4"/>
      <c r="E121" s="35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4"/>
      <c r="E122" s="35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4"/>
      <c r="E123" s="35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4"/>
      <c r="E124" s="35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4"/>
      <c r="E125" s="35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4"/>
      <c r="E126" s="35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4"/>
      <c r="E127" s="35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4"/>
      <c r="E128" s="35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4"/>
      <c r="E129" s="35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4"/>
      <c r="E130" s="35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4"/>
      <c r="E131" s="35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4"/>
      <c r="E132" s="35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4"/>
      <c r="E133" s="35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4"/>
      <c r="E134" s="35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4"/>
      <c r="E135" s="35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4"/>
      <c r="E136" s="35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4"/>
      <c r="E137" s="35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4"/>
      <c r="E138" s="35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4"/>
      <c r="E139" s="35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4"/>
      <c r="E140" s="35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4"/>
      <c r="E141" s="35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4"/>
      <c r="E142" s="35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4"/>
      <c r="E143" s="35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4"/>
      <c r="E144" s="35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4"/>
      <c r="E145" s="35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4"/>
      <c r="E146" s="35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4"/>
      <c r="E147" s="35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4"/>
      <c r="E148" s="35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4"/>
      <c r="E149" s="35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4"/>
      <c r="E150" s="35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4"/>
      <c r="E151" s="35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4"/>
      <c r="E152" s="35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4"/>
      <c r="E153" s="35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4"/>
      <c r="E154" s="35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4"/>
      <c r="E155" s="35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4"/>
      <c r="E156" s="35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4"/>
      <c r="E157" s="35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4"/>
      <c r="E158" s="35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4"/>
      <c r="E159" s="35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4"/>
      <c r="E160" s="35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4"/>
      <c r="E161" s="35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4"/>
      <c r="E162" s="35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4"/>
      <c r="E163" s="35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4"/>
      <c r="E164" s="35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4"/>
      <c r="E165" s="35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4"/>
      <c r="E166" s="35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4"/>
      <c r="E167" s="35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4"/>
      <c r="E168" s="35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4"/>
      <c r="E169" s="35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4"/>
      <c r="E170" s="35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4"/>
      <c r="E171" s="35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4"/>
      <c r="E172" s="35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4"/>
      <c r="E173" s="35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4"/>
      <c r="E174" s="35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4"/>
      <c r="E175" s="35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4"/>
      <c r="E176" s="35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4"/>
      <c r="E177" s="35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4"/>
      <c r="E178" s="35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4"/>
      <c r="E179" s="35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4"/>
      <c r="E180" s="35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4"/>
      <c r="E181" s="35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4"/>
      <c r="E182" s="35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4"/>
      <c r="E183" s="35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4"/>
      <c r="E184" s="35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4"/>
      <c r="E185" s="35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4"/>
      <c r="E186" s="35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4"/>
      <c r="E187" s="35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4"/>
      <c r="E188" s="35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4"/>
      <c r="E189" s="35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4"/>
      <c r="E190" s="35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4"/>
      <c r="E191" s="35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4"/>
      <c r="E192" s="35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4"/>
      <c r="E193" s="35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4"/>
      <c r="E194" s="35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4"/>
      <c r="E195" s="35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4"/>
      <c r="E196" s="35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4"/>
      <c r="E197" s="35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4"/>
      <c r="E198" s="35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4"/>
      <c r="E199" s="35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4"/>
      <c r="E200" s="35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4"/>
      <c r="E201" s="35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4"/>
      <c r="E202" s="35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4"/>
      <c r="E203" s="35"/>
      <c r="F203" s="8"/>
      <c r="G203" s="8"/>
      <c r="I203" s="8"/>
      <c r="J203" s="8"/>
      <c r="O203" s="6"/>
    </row>
  </sheetData>
  <sheetProtection sheet="true" objects="true" scenarios="true" selectLockedCells="true"/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10-18T1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