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1 - Stavební část" sheetId="2" state="visible" r:id="rId3"/>
    <sheet name="2 - Chlazení" sheetId="3" state="visible" r:id="rId4"/>
    <sheet name="3 - Silnoproud" sheetId="4" state="visible" r:id="rId5"/>
    <sheet name="4 - Slaboproud" sheetId="5" state="visible" r:id="rId6"/>
    <sheet name="VRNa - Ostatní a vedlejší..." sheetId="6" state="visible" r:id="rId7"/>
    <sheet name="Pokyny pro vyplnění" sheetId="7" state="visible" r:id="rId8"/>
  </sheets>
  <definedNames>
    <definedName function="false" hidden="false" localSheetId="1" name="_xlnm.Print_Area" vbProcedure="false">'1 - Stavební část'!$C$4:$J$39,'1 - Stavební část'!$C$45:$J$76,'1 - Stavební část'!$C$82:$K$259</definedName>
    <definedName function="false" hidden="false" localSheetId="1" name="_xlnm.Print_Titles" vbProcedure="false">'1 - Stavební část'!$94:$94</definedName>
    <definedName function="false" hidden="true" localSheetId="1" name="_xlnm._FilterDatabase" vbProcedure="false">'1 - Stavební část'!$C$94:$K$259</definedName>
    <definedName function="false" hidden="false" localSheetId="2" name="_xlnm.Print_Area" vbProcedure="false">'2 - Chlazení'!$C$4:$J$39,'2 - Chlazení'!$C$45:$J$63,'2 - Chlazení'!$C$69:$K$105</definedName>
    <definedName function="false" hidden="false" localSheetId="2" name="_xlnm.Print_Titles" vbProcedure="false">'2 - Chlazení'!$81:$81</definedName>
    <definedName function="false" hidden="true" localSheetId="2" name="_xlnm._FilterDatabase" vbProcedure="false">'2 - Chlazení'!$C$81:$K$105</definedName>
    <definedName function="false" hidden="false" localSheetId="3" name="_xlnm.Print_Area" vbProcedure="false">'3 - Silnoproud'!$C$4:$J$39,'3 - Silnoproud'!$C$45:$J$68,'3 - Silnoproud'!$C$74:$K$147</definedName>
    <definedName function="false" hidden="false" localSheetId="3" name="_xlnm.Print_Titles" vbProcedure="false">'3 - Silnoproud'!$86:$86</definedName>
    <definedName function="false" hidden="true" localSheetId="3" name="_xlnm._FilterDatabase" vbProcedure="false">'3 - Silnoproud'!$C$86:$K$147</definedName>
    <definedName function="false" hidden="false" localSheetId="4" name="_xlnm.Print_Area" vbProcedure="false">'4 - Slaboproud'!$C$4:$J$39,'4 - Slaboproud'!$C$45:$J$62,'4 - Slaboproud'!$C$68:$K$103</definedName>
    <definedName function="false" hidden="false" localSheetId="4" name="_xlnm.Print_Titles" vbProcedure="false">'4 - Slaboproud'!$80:$80</definedName>
    <definedName function="false" hidden="true" localSheetId="4" name="_xlnm._FilterDatabase" vbProcedure="false">'4 - Slaboproud'!$C$80:$K$103</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5" name="_xlnm.Print_Area" vbProcedure="false">'VRNa - Ostatní a vedlejší...'!$C$4:$J$39,'VRNa - Ostatní a vedlejší...'!$C$45:$J$61,'VRNa - Ostatní a vedlejší...'!$C$67:$K$86</definedName>
    <definedName function="false" hidden="false" localSheetId="5" name="_xlnm.Print_Titles" vbProcedure="false">'VRNa - Ostatní a vedlejší...'!$79:$79</definedName>
    <definedName function="false" hidden="true" localSheetId="5" name="_xlnm._FilterDatabase" vbProcedure="false">'VRNa - Ostatní a vedlejší...'!$C$79:$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9" uniqueCount="873">
  <si>
    <t xml:space="preserve">Export Komplet</t>
  </si>
  <si>
    <t xml:space="preserve">VZ</t>
  </si>
  <si>
    <t xml:space="preserve">2.0</t>
  </si>
  <si>
    <t xml:space="preserve">ZAMOK</t>
  </si>
  <si>
    <t xml:space="preserve">False</t>
  </si>
  <si>
    <t xml:space="preserve">{ad7e7761-1d6c-45e2-904a-512fec68eef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KAZ VÝMĚR- Vytvoření infrastruktury pro Centrum e-learningu</t>
  </si>
  <si>
    <t xml:space="preserve">KSO:</t>
  </si>
  <si>
    <t xml:space="preserve">CC-CZ:</t>
  </si>
  <si>
    <t xml:space="preserve">Místo:</t>
  </si>
  <si>
    <t xml:space="preserve"> </t>
  </si>
  <si>
    <t xml:space="preserve">Datum:</t>
  </si>
  <si>
    <t xml:space="preserve">14. 1. 2019</t>
  </si>
  <si>
    <t xml:space="preserve">Zadavatel:</t>
  </si>
  <si>
    <t xml:space="preserve">IČ:</t>
  </si>
  <si>
    <t xml:space="preserve">Univerzita Karlova - Ústřední knihovna</t>
  </si>
  <si>
    <t xml:space="preserve">DIČ:</t>
  </si>
  <si>
    <t xml:space="preserve">Uchazeč:</t>
  </si>
  <si>
    <t xml:space="preserve">Vyplň údaj</t>
  </si>
  <si>
    <t xml:space="preserve">Projektant:</t>
  </si>
  <si>
    <t xml:space="preserve">Revitali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tavební část</t>
  </si>
  <si>
    <t xml:space="preserve">STA</t>
  </si>
  <si>
    <t xml:space="preserve">{4448b4b7-2ced-4e14-a18a-00b8c787c1df}</t>
  </si>
  <si>
    <t xml:space="preserve">2</t>
  </si>
  <si>
    <t xml:space="preserve">Chlazení</t>
  </si>
  <si>
    <t xml:space="preserve">{0094acb0-c8bc-4357-b048-357d47b8af09}</t>
  </si>
  <si>
    <t xml:space="preserve">3</t>
  </si>
  <si>
    <t xml:space="preserve">Silnoproud</t>
  </si>
  <si>
    <t xml:space="preserve">{f6daec8d-1dd3-4df5-a27f-753bfa2c90e8}</t>
  </si>
  <si>
    <t xml:space="preserve">4</t>
  </si>
  <si>
    <t xml:space="preserve">Slaboproud</t>
  </si>
  <si>
    <t xml:space="preserve">{f96f7845-9357-4ed7-b63d-5c7e5c95d764}</t>
  </si>
  <si>
    <t xml:space="preserve">VRNa</t>
  </si>
  <si>
    <t xml:space="preserve">Ostatní a vedlejší náklady</t>
  </si>
  <si>
    <t xml:space="preserve">{01cd78f0-5d36-4b23-aec8-993409197de3}</t>
  </si>
  <si>
    <t xml:space="preserve">KRYCÍ LIST SOUPISU PRACÍ</t>
  </si>
  <si>
    <t xml:space="preserve">Objekt:</t>
  </si>
  <si>
    <t xml:space="preserve">1 - Stavební část</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1 - Úprava povrchů vnitřních</t>
  </si>
  <si>
    <t xml:space="preserve">    9 - Ostatní konstrukce a práce, bourání</t>
  </si>
  <si>
    <t xml:space="preserve">      95 - Různé dokončovací konstrukce a práce pozemních staveb</t>
  </si>
  <si>
    <t xml:space="preserve">      97 - Prorážení otvorů a ostatní bourací práce</t>
  </si>
  <si>
    <t xml:space="preserve">    997 - Přesun sutě</t>
  </si>
  <si>
    <t xml:space="preserve">    998 - Přesun hmot</t>
  </si>
  <si>
    <t xml:space="preserve">PSV - Práce a dodávky PSV</t>
  </si>
  <si>
    <t xml:space="preserve">    722 - Zdravotechnika - vnitřní vodovod</t>
  </si>
  <si>
    <t xml:space="preserve">    763 - Konstrukce suché výstavby</t>
  </si>
  <si>
    <t xml:space="preserve">    766 - Konstrukce truhlářské</t>
  </si>
  <si>
    <t xml:space="preserve">    767 - Konstrukce zámečnické</t>
  </si>
  <si>
    <t xml:space="preserve">    776 - Podlahy povlakov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1</t>
  </si>
  <si>
    <t xml:space="preserve">Úprava povrchů vnitřních</t>
  </si>
  <si>
    <t xml:space="preserve">K</t>
  </si>
  <si>
    <t xml:space="preserve">619991001</t>
  </si>
  <si>
    <t xml:space="preserve">Zakrytí vnitřních ploch před znečištěním včetně pozdějšího odkrytí podlah fólií přilepenou lepící páskou</t>
  </si>
  <si>
    <t xml:space="preserve">m2</t>
  </si>
  <si>
    <t xml:space="preserve">CS ÚRS 2019 01</t>
  </si>
  <si>
    <t xml:space="preserve">65426977</t>
  </si>
  <si>
    <t xml:space="preserve">VV</t>
  </si>
  <si>
    <t xml:space="preserve">pouze u malovaných stěn</t>
  </si>
  <si>
    <t xml:space="preserve">m214</t>
  </si>
  <si>
    <t xml:space="preserve">5,4*1,5</t>
  </si>
  <si>
    <t xml:space="preserve">m245</t>
  </si>
  <si>
    <t xml:space="preserve">4,5*1,5</t>
  </si>
  <si>
    <t xml:space="preserve">m287</t>
  </si>
  <si>
    <t xml:space="preserve">5,7*1,5</t>
  </si>
  <si>
    <t xml:space="preserve">ostatní</t>
  </si>
  <si>
    <t xml:space="preserve">10,0</t>
  </si>
  <si>
    <t xml:space="preserve">Součet</t>
  </si>
  <si>
    <t xml:space="preserve">612321141</t>
  </si>
  <si>
    <t xml:space="preserve">Omítka vápenocementová vnitřních ploch nanášená ručně dvouvrstvá, tloušťky jádrové omítky do 10 mm a tloušťky štuku do 3 mm štuková svislých konstrukcí stěn</t>
  </si>
  <si>
    <t xml:space="preserve">-1783090156</t>
  </si>
  <si>
    <t xml:space="preserve">Pozn. V případě nutnosti budou stěny vyrovnány štukem (místa, kde bude přizvednut podhled a stávající části stěn nebudou upraveny)</t>
  </si>
  <si>
    <t xml:space="preserve">předpoklad 10%</t>
  </si>
  <si>
    <t xml:space="preserve">378,115*0,1</t>
  </si>
  <si>
    <t xml:space="preserve">K016</t>
  </si>
  <si>
    <t xml:space="preserve">Začištění otvoru po jádrovém vrtání- exteriér</t>
  </si>
  <si>
    <t xml:space="preserve">kus</t>
  </si>
  <si>
    <t xml:space="preserve">170270307</t>
  </si>
  <si>
    <t xml:space="preserve">K017</t>
  </si>
  <si>
    <t xml:space="preserve">Začištění otvoru po jádrovém vrtání- interiér</t>
  </si>
  <si>
    <t xml:space="preserve">-1060755298</t>
  </si>
  <si>
    <t xml:space="preserve">5</t>
  </si>
  <si>
    <t xml:space="preserve">K018</t>
  </si>
  <si>
    <t xml:space="preserve">Protipožární utěsnění otvoru po jádrovém vrtání tmelem</t>
  </si>
  <si>
    <t xml:space="preserve">-1778854877</t>
  </si>
  <si>
    <t xml:space="preserve">9</t>
  </si>
  <si>
    <t xml:space="preserve">Ostatní konstrukce a práce, bourání</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313743542</t>
  </si>
  <si>
    <t xml:space="preserve">řešené místnosti</t>
  </si>
  <si>
    <t xml:space="preserve">22,25+17,9+17,9+24,0+23,16+23,25+32,49+18,53</t>
  </si>
  <si>
    <t xml:space="preserve">7</t>
  </si>
  <si>
    <t xml:space="preserve">K097</t>
  </si>
  <si>
    <t xml:space="preserve">Vybavit řešenou část objektu PHP (7 ks v řešených prostorech 2. nadzemním podlaží) resp. zachovat PHP v uvedeném počtu</t>
  </si>
  <si>
    <t xml:space="preserve">kpl</t>
  </si>
  <si>
    <t xml:space="preserve">-1367060998</t>
  </si>
  <si>
    <t xml:space="preserve">97</t>
  </si>
  <si>
    <t xml:space="preserve">Prorážení otvorů a ostatní bourací práce</t>
  </si>
  <si>
    <t xml:space="preserve">8</t>
  </si>
  <si>
    <t xml:space="preserve">x6</t>
  </si>
  <si>
    <t xml:space="preserve">Jádrové vrty diamantovými korunkami do stavebních materiálů (železobetonu, betonu, cihel, obkladů, dlažeb, kamene) průměru přes 100 do 110 mm, do hloubky 400mm</t>
  </si>
  <si>
    <t xml:space="preserve">2132479424</t>
  </si>
  <si>
    <t xml:space="preserve">997</t>
  </si>
  <si>
    <t xml:space="preserve">Přesun sutě</t>
  </si>
  <si>
    <t xml:space="preserve">997013212</t>
  </si>
  <si>
    <t xml:space="preserve">Vnitrostaveništní doprava suti a vybouraných hmot vodorovně do 50 m svisle ručně (nošením po schodech) pro budovy a haly výšky přes 6 do 9 m</t>
  </si>
  <si>
    <t xml:space="preserve">t</t>
  </si>
  <si>
    <t xml:space="preserve">-1031354739</t>
  </si>
  <si>
    <t xml:space="preserve">10</t>
  </si>
  <si>
    <t xml:space="preserve">997013501</t>
  </si>
  <si>
    <t xml:space="preserve">Odvoz suti a vybouraných hmot na skládku nebo meziskládku se složením, na vzdálenost do 1 km</t>
  </si>
  <si>
    <t xml:space="preserve">1265712778</t>
  </si>
  <si>
    <t xml:space="preserve">997013509</t>
  </si>
  <si>
    <t xml:space="preserve">Odvoz suti a vybouraných hmot na skládku nebo meziskládku se složením, na vzdálenost Příplatek k ceně za každý další i započatý 1 km přes 1 km</t>
  </si>
  <si>
    <t xml:space="preserve">-1287507635</t>
  </si>
  <si>
    <t xml:space="preserve">1,241*30 'Přepočtené koeficientem množství</t>
  </si>
  <si>
    <t xml:space="preserve">12</t>
  </si>
  <si>
    <t xml:space="preserve">997013831</t>
  </si>
  <si>
    <t xml:space="preserve">Poplatek za uložení stavebního odpadu na skládce (skládkovné) směsného stavebního a demoličního zatříděného do Katalogu odpadů pod kódem 170 904</t>
  </si>
  <si>
    <t xml:space="preserve">-327109999</t>
  </si>
  <si>
    <t xml:space="preserve">998</t>
  </si>
  <si>
    <t xml:space="preserve">Přesun hmot</t>
  </si>
  <si>
    <t xml:space="preserve">1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75676196</t>
  </si>
  <si>
    <t xml:space="preserve">PSV</t>
  </si>
  <si>
    <t xml:space="preserve">Práce a dodávky PSV</t>
  </si>
  <si>
    <t xml:space="preserve">722</t>
  </si>
  <si>
    <t xml:space="preserve">Zdravotechnika - vnitřní vodovod</t>
  </si>
  <si>
    <t xml:space="preserve">14</t>
  </si>
  <si>
    <t xml:space="preserve">K062</t>
  </si>
  <si>
    <t xml:space="preserve">Zaslepení SV a TUV vody pod omítkou ( po původním umyvadle)</t>
  </si>
  <si>
    <t xml:space="preserve">16</t>
  </si>
  <si>
    <t xml:space="preserve">295228345</t>
  </si>
  <si>
    <t xml:space="preserve">763</t>
  </si>
  <si>
    <t xml:space="preserve">Konstrukce suché výstavby</t>
  </si>
  <si>
    <t xml:space="preserve">763135811</t>
  </si>
  <si>
    <t xml:space="preserve">Demontáž podhledu sádrokartonového kazetového na zavěšeném na roštu viditelném</t>
  </si>
  <si>
    <t xml:space="preserve">-1873976221</t>
  </si>
  <si>
    <t xml:space="preserve">m218</t>
  </si>
  <si>
    <t xml:space="preserve">3,5</t>
  </si>
  <si>
    <t xml:space="preserve">m202c</t>
  </si>
  <si>
    <t xml:space="preserve">m286</t>
  </si>
  <si>
    <t xml:space="preserve">32,49</t>
  </si>
  <si>
    <t xml:space="preserve">K001</t>
  </si>
  <si>
    <t xml:space="preserve">Příplatek za demontáž vestavěných svítidel, čidel atd. v kazetovém pohledu</t>
  </si>
  <si>
    <t xml:space="preserve">-1941794424</t>
  </si>
  <si>
    <t xml:space="preserve">17</t>
  </si>
  <si>
    <t xml:space="preserve">K013</t>
  </si>
  <si>
    <t xml:space="preserve">D+M Akustický kazetový podhled tl.40mm - kompaktní kazety z minerální vlny s vysokou akustickou
absorpcí, na lícním povrchu s jednobarevným povlakem ze skelných vláken. Na rubové straně
kazety se nachází povlak z přírodních skelných vláken. Kazety 600/600mm, bílé, reakce na
oheň A1 Pozn. Do podhledu budou osazeny zapuštěné LED světla dle projektu EL, čidla budou osazeny
na líc kazety; podhled bude v případě rozvodů VZT, ZTI upraven tak, aby byl vždy pod
stávajícími rozvody a u oken odskočí k nadpraží okna - což je cca 100mm pod stropním
panelem</t>
  </si>
  <si>
    <t xml:space="preserve">-110678880</t>
  </si>
  <si>
    <t xml:space="preserve">18,53</t>
  </si>
  <si>
    <t xml:space="preserve">18</t>
  </si>
  <si>
    <t xml:space="preserve">x66</t>
  </si>
  <si>
    <t xml:space="preserve">D+M Akustická předstěna - SDK perforované desky tl.12,5mm s rounem a výplň minerální vlnou -
bílé, jedná se sádrokartonové desky na ocelovém roštu s vloženou min. vatou. Desky budou
perforované - děrované, sádrokartonové desky dle EN 14190 vybavené schopností čistit
vzduch v místnosti. Desky mají na rubové straně bílé rouno. Po obvodu na všech čtyřech
stranách mají desky hranu (stupňovitá hrana). Díky přesným rozměrům desek je automaticky
zajištěna správná poloha děrování, pokud jsou desky kladeny na sraz a výplň minerální vlnou;
alter. desky sádrokartonové s houževnatostí sádrovlákna, objemovou stálostí a zpracováním
sádrokartonu, nabízející vyšší kvalitu při snadnějším zpracování. Deska řeší požární a
mechanickou odolnost, má lepší akustické vlastnosti oproti klasickým sádrokartonovým
deskám a bude do syst. roštu tl.50mm
Pozn. Akustická předstěna bude zatažena ke stropnímu panelu, u podlahy bude stěna kotvena
do systémového profilu tl.50mm se spodní páskou; odstup roštu od stěnového panelu bude
5mm; vše dle typových detailů a s ohledem na akustické vlastnosti této SDK předstěny</t>
  </si>
  <si>
    <t xml:space="preserve">572959569</t>
  </si>
  <si>
    <t xml:space="preserve">5,4*2,35</t>
  </si>
  <si>
    <t xml:space="preserve">4,5*2,35</t>
  </si>
  <si>
    <t xml:space="preserve">5,7*2,35</t>
  </si>
  <si>
    <t xml:space="preserve">19</t>
  </si>
  <si>
    <t xml:space="preserve">998763402</t>
  </si>
  <si>
    <t xml:space="preserve">Přesun hmot pro konstrukce montované z desek stanovený procentní sazbou (%) z ceny vodorovná dopravní vzdálenost do 50 m v objektech výšky přes 6 do 12 m</t>
  </si>
  <si>
    <t xml:space="preserve">%</t>
  </si>
  <si>
    <t xml:space="preserve">-473610686</t>
  </si>
  <si>
    <t xml:space="preserve">766</t>
  </si>
  <si>
    <t xml:space="preserve">Konstrukce truhlářské</t>
  </si>
  <si>
    <t xml:space="preserve">20</t>
  </si>
  <si>
    <t xml:space="preserve">766441812</t>
  </si>
  <si>
    <t xml:space="preserve">Demontáž parapetních desek dřevěných nebo plastových šířky přes 300 mm délky do 1m</t>
  </si>
  <si>
    <t xml:space="preserve">-929771724</t>
  </si>
  <si>
    <t xml:space="preserve">766441822</t>
  </si>
  <si>
    <t xml:space="preserve">Demontáž parapetních desek dřevěných nebo plastových šířky přes 300 mm délky přes 1m</t>
  </si>
  <si>
    <t xml:space="preserve">-1461047623</t>
  </si>
  <si>
    <t xml:space="preserve">22</t>
  </si>
  <si>
    <t xml:space="preserve">K002</t>
  </si>
  <si>
    <t xml:space="preserve">Demontáž předokenní garnýže</t>
  </si>
  <si>
    <t xml:space="preserve">1089387592</t>
  </si>
  <si>
    <t xml:space="preserve">23</t>
  </si>
  <si>
    <t xml:space="preserve">K003</t>
  </si>
  <si>
    <t xml:space="preserve">Demontáž polic a lišt v místnosti č. 287</t>
  </si>
  <si>
    <t xml:space="preserve">-1779057517</t>
  </si>
  <si>
    <t xml:space="preserve">24</t>
  </si>
  <si>
    <t xml:space="preserve">K012</t>
  </si>
  <si>
    <t xml:space="preserve">D+M parapet
parapet průběžný tvaru L – dl.5,0m
Deska MDF do tvaru L včetně nátěru a konstrukce uchycení </t>
  </si>
  <si>
    <t xml:space="preserve">727269694</t>
  </si>
  <si>
    <t xml:space="preserve">25</t>
  </si>
  <si>
    <t xml:space="preserve">K0121</t>
  </si>
  <si>
    <t xml:space="preserve">D+M parapet
parapet průběžný tvaru L – dl.0,9m
Deska MDF do tvaru L včetně nátěru a konstrukce uchycení </t>
  </si>
  <si>
    <t xml:space="preserve">-1487892784</t>
  </si>
  <si>
    <t xml:space="preserve">26</t>
  </si>
  <si>
    <t xml:space="preserve">K0122</t>
  </si>
  <si>
    <t xml:space="preserve">D+M parapet
parapet průběžný tvaru L – dl.1,6m
Deska MDF do tvaru L včetně nátěru a konstrukce uchycení </t>
  </si>
  <si>
    <t xml:space="preserve">1864934656</t>
  </si>
  <si>
    <t xml:space="preserve">27</t>
  </si>
  <si>
    <t xml:space="preserve">K114</t>
  </si>
  <si>
    <t xml:space="preserve">D+M samozavírač (C2) pro 10000 cyklů na stávající dveře</t>
  </si>
  <si>
    <t xml:space="preserve">1624558841</t>
  </si>
  <si>
    <t xml:space="preserve">28</t>
  </si>
  <si>
    <t xml:space="preserve">K115</t>
  </si>
  <si>
    <t xml:space="preserve">Demontáž dřevěného obložení
V m.č. 202 u dvoukřídlých dveří vedoucích do m.č.201 dojde ze
strany místnosti č. 202 k demontáži dřevěného obložení špalety po
celé výšce a z pravé strany i částečně za roh, tak aby mohli být
přemístěny elektro koncové prvky na omítanou špaletu a k panelové
zdi mohla být osazena nová prosklená stěna pol.4/os; přesné
rozměry budou upřesněny na místě</t>
  </si>
  <si>
    <t xml:space="preserve">strana</t>
  </si>
  <si>
    <t xml:space="preserve">-2031765314</t>
  </si>
  <si>
    <t xml:space="preserve">29</t>
  </si>
  <si>
    <t xml:space="preserve">998766202</t>
  </si>
  <si>
    <t xml:space="preserve">Přesun hmot pro konstrukce truhlářské stanovený procentní sazbou (%) z ceny vodorovná dopravní vzdálenost do 50 m v objektech výšky přes 6 do 12 m</t>
  </si>
  <si>
    <t xml:space="preserve">-1043864031</t>
  </si>
  <si>
    <t xml:space="preserve">767</t>
  </si>
  <si>
    <t xml:space="preserve">Konstrukce zámečnické</t>
  </si>
  <si>
    <t xml:space="preserve">30</t>
  </si>
  <si>
    <t xml:space="preserve">K0071</t>
  </si>
  <si>
    <t xml:space="preserve">D+M Prosklená stěna 3400/2530mm s jednokřídlými dveřmi 900/1970mm. Nová prosklená stěna do nosných ocel. resp. Al profilů, zasklení čiré bezpečnostní 3.3.2. Dělená na dvě pevné části a střední jednokřídlé dveře. Stěna bude kotvena do panelů pomocí nosných profilů a členění stěny a skel bude dle výrobce a požadavku na statiku zasklení. Barevnost profilů bude upřesněna. Kování – klika – klika, podrobnější specifikace bude upřesněna investorem.
1) pevné prosklené stěny (součást otevíravých stěn) překračující 1,5 násobek plochy otevíravé části (a max. 6,0m2) budou v provedení s požární odolností odpovídající stěně a ne požárnímu uzávěru, pevné EI60DP1(pro VI.SPB)
2)dveře v prosklených stěnách budou min. typu EW30DP3-C2</t>
  </si>
  <si>
    <t xml:space="preserve">659358510</t>
  </si>
  <si>
    <t xml:space="preserve">31</t>
  </si>
  <si>
    <t xml:space="preserve">K096</t>
  </si>
  <si>
    <t xml:space="preserve">Osazení dveří v m.č.202c s PO odolností EW30DP3-C2 (pouze vrácení dveří do stávající zárubně- dveře se již v objektu nacházejí)</t>
  </si>
  <si>
    <t xml:space="preserve">-330714341</t>
  </si>
  <si>
    <t xml:space="preserve">32</t>
  </si>
  <si>
    <t xml:space="preserve">998767202</t>
  </si>
  <si>
    <t xml:space="preserve">Přesun hmot pro zámečnické konstrukce stanovený procentní sazbou (%) z ceny vodorovná dopravní vzdálenost do 50 m v objektech výšky přes 6 do 12 m</t>
  </si>
  <si>
    <t xml:space="preserve">-1279926500</t>
  </si>
  <si>
    <t xml:space="preserve">776</t>
  </si>
  <si>
    <t xml:space="preserve">Podlahy povlakové</t>
  </si>
  <si>
    <t xml:space="preserve">33</t>
  </si>
  <si>
    <t xml:space="preserve">776111117</t>
  </si>
  <si>
    <t xml:space="preserve">Příprava podkladu broušení podlah stávajícího podkladu pro odstranění nerovností (diamantovým kotoučem)</t>
  </si>
  <si>
    <t xml:space="preserve">117474959</t>
  </si>
  <si>
    <t xml:space="preserve">m213+214+287</t>
  </si>
  <si>
    <t xml:space="preserve">17,9+17,9+18,53</t>
  </si>
  <si>
    <t xml:space="preserve">34</t>
  </si>
  <si>
    <t xml:space="preserve">776111311</t>
  </si>
  <si>
    <t xml:space="preserve">Příprava podkladu vysátí podlah</t>
  </si>
  <si>
    <t xml:space="preserve">151612624</t>
  </si>
  <si>
    <t xml:space="preserve">m213+214</t>
  </si>
  <si>
    <t xml:space="preserve">17,9+17,9</t>
  </si>
  <si>
    <t xml:space="preserve">35</t>
  </si>
  <si>
    <t xml:space="preserve">776121321</t>
  </si>
  <si>
    <t xml:space="preserve">Příprava podkladu penetrace neředěná podlah</t>
  </si>
  <si>
    <t xml:space="preserve">-1503073800</t>
  </si>
  <si>
    <t xml:space="preserve">36</t>
  </si>
  <si>
    <t xml:space="preserve">776201812</t>
  </si>
  <si>
    <t xml:space="preserve">Demontáž povlakových podlahovin lepených ručně s podložkou</t>
  </si>
  <si>
    <t xml:space="preserve">572879246</t>
  </si>
  <si>
    <t xml:space="preserve">37</t>
  </si>
  <si>
    <t xml:space="preserve">776211111</t>
  </si>
  <si>
    <t xml:space="preserve">Montáž textilních podlahovin lepením pásů standardních</t>
  </si>
  <si>
    <t xml:space="preserve">993194768</t>
  </si>
  <si>
    <t xml:space="preserve">38</t>
  </si>
  <si>
    <t xml:space="preserve">M</t>
  </si>
  <si>
    <t xml:space="preserve">697x2</t>
  </si>
  <si>
    <t xml:space="preserve">Zátěžový kvalitní koberec, třída zátěže min. 33, smyčka min. 800g/m2, s třídou reakcí na oheň A1fl - Bfl - dle PBŘS</t>
  </si>
  <si>
    <t xml:space="preserve">-1375809289</t>
  </si>
  <si>
    <t xml:space="preserve">18,53*1,1 'Přepočtené koeficientem množství</t>
  </si>
  <si>
    <t xml:space="preserve">39</t>
  </si>
  <si>
    <t xml:space="preserve">776141122</t>
  </si>
  <si>
    <t xml:space="preserve">Příprava podkladu vyrovnání samonivelační stěrkou podlah min.pevnosti 30 MPa, tloušťky přes 3 do 5 mm</t>
  </si>
  <si>
    <t xml:space="preserve">573038936</t>
  </si>
  <si>
    <t xml:space="preserve">40</t>
  </si>
  <si>
    <t xml:space="preserve">776231111</t>
  </si>
  <si>
    <t xml:space="preserve">Montáž podlahovin z vinylu lepením lamel nebo čtverců standardním lepidlem</t>
  </si>
  <si>
    <t xml:space="preserve">-1229384815</t>
  </si>
  <si>
    <t xml:space="preserve">41</t>
  </si>
  <si>
    <t xml:space="preserve">284x66</t>
  </si>
  <si>
    <t xml:space="preserve">Lepená vinylová podlaha tl. 2,5mm ; zátěžová třída 33, s tl. nášlapné vrtsvy 0,55mm, struktura</t>
  </si>
  <si>
    <t xml:space="preserve">1842370159</t>
  </si>
  <si>
    <t xml:space="preserve">35,8*1,1 'Přepočtené koeficientem množství</t>
  </si>
  <si>
    <t xml:space="preserve">42</t>
  </si>
  <si>
    <t xml:space="preserve">776410811</t>
  </si>
  <si>
    <t xml:space="preserve">Demontáž soklíků nebo lišt pryžových nebo plastových</t>
  </si>
  <si>
    <t xml:space="preserve">m</t>
  </si>
  <si>
    <t xml:space="preserve">481581022</t>
  </si>
  <si>
    <t xml:space="preserve">m213</t>
  </si>
  <si>
    <t xml:space="preserve">17,6-(0,8*2)</t>
  </si>
  <si>
    <t xml:space="preserve">17,6-(0,8)</t>
  </si>
  <si>
    <t xml:space="preserve">18,0-(0,8)</t>
  </si>
  <si>
    <t xml:space="preserve">43</t>
  </si>
  <si>
    <t xml:space="preserve">776421111</t>
  </si>
  <si>
    <t xml:space="preserve">Montáž lišt obvodových lepených</t>
  </si>
  <si>
    <t xml:space="preserve">934461778</t>
  </si>
  <si>
    <t xml:space="preserve">44</t>
  </si>
  <si>
    <t xml:space="preserve">283x6</t>
  </si>
  <si>
    <t xml:space="preserve">speciální kobercová lišta</t>
  </si>
  <si>
    <t xml:space="preserve">-1981520143</t>
  </si>
  <si>
    <t xml:space="preserve">17,2*1,05 'Přepočtené koeficientem množství</t>
  </si>
  <si>
    <t xml:space="preserve">45</t>
  </si>
  <si>
    <t xml:space="preserve">-1360918235</t>
  </si>
  <si>
    <t xml:space="preserve">46</t>
  </si>
  <si>
    <t xml:space="preserve">617x9</t>
  </si>
  <si>
    <t xml:space="preserve">soklová plastová lišta s dekorem vinylové podlahové krytiny a rozměru cca 52,6x12,5mm, pro instalaci elektrorozvodů</t>
  </si>
  <si>
    <t xml:space="preserve">-1223176617</t>
  </si>
  <si>
    <t xml:space="preserve">47</t>
  </si>
  <si>
    <t xml:space="preserve">776991821</t>
  </si>
  <si>
    <t xml:space="preserve">Ostatní práce odstranění lepidla ručně z podlah</t>
  </si>
  <si>
    <t xml:space="preserve">-1553230616</t>
  </si>
  <si>
    <t xml:space="preserve">48</t>
  </si>
  <si>
    <t xml:space="preserve">998776202</t>
  </si>
  <si>
    <t xml:space="preserve">Přesun hmot pro podlahy povlakové stanovený procentní sazbou (%) z ceny vodorovná dopravní vzdálenost do 50 m v objektech výšky přes 6 do 12 m</t>
  </si>
  <si>
    <t xml:space="preserve">-616058841</t>
  </si>
  <si>
    <t xml:space="preserve">781</t>
  </si>
  <si>
    <t xml:space="preserve">Dokončovací práce - obklady</t>
  </si>
  <si>
    <t xml:space="preserve">49</t>
  </si>
  <si>
    <t xml:space="preserve">781471810</t>
  </si>
  <si>
    <t xml:space="preserve">Demontáž obkladů z dlaždic keramických kladených do malty</t>
  </si>
  <si>
    <t xml:space="preserve">1584933153</t>
  </si>
  <si>
    <t xml:space="preserve">1,5</t>
  </si>
  <si>
    <t xml:space="preserve">784</t>
  </si>
  <si>
    <t xml:space="preserve">Dokončovací práce - malby a tapety</t>
  </si>
  <si>
    <t xml:space="preserve">50</t>
  </si>
  <si>
    <t xml:space="preserve">784181111</t>
  </si>
  <si>
    <t xml:space="preserve">Penetrace podkladu jednonásobná základní silikátová v místnostech výšky do 3,80 m</t>
  </si>
  <si>
    <t xml:space="preserve">1236016482</t>
  </si>
  <si>
    <t xml:space="preserve">SDK obklad</t>
  </si>
  <si>
    <t xml:space="preserve">36,66</t>
  </si>
  <si>
    <t xml:space="preserve">37,812</t>
  </si>
  <si>
    <t xml:space="preserve">51</t>
  </si>
  <si>
    <t xml:space="preserve">784331001</t>
  </si>
  <si>
    <t xml:space="preserve">Malby protiplísňové dvojnásobné, bílé v místnostech výšky do 3,80 m</t>
  </si>
  <si>
    <t xml:space="preserve">-1488154713</t>
  </si>
  <si>
    <t xml:space="preserve">2 - Chlazení</t>
  </si>
  <si>
    <t xml:space="preserve">    751 - Zař. 1 - Chlazení</t>
  </si>
  <si>
    <t xml:space="preserve">    752 - Ostatní</t>
  </si>
  <si>
    <t xml:space="preserve">751</t>
  </si>
  <si>
    <t xml:space="preserve">Zař. 1 - Chlazení</t>
  </si>
  <si>
    <t xml:space="preserve">K019</t>
  </si>
  <si>
    <t xml:space="preserve">Splitová klimatizační jednotka (vnitřní +vnější), vnitřní jednotka v nástěnném provedení, chladivo R410, podrobný popis, viz technická zpráva, chl. Výkon 0,89/2,5/3,7 kW (min/nom/max)</t>
  </si>
  <si>
    <t xml:space="preserve">591732272</t>
  </si>
  <si>
    <t xml:space="preserve">K020</t>
  </si>
  <si>
    <t xml:space="preserve">Splitová klimatizační jednotka (vnitřní +vnější), vnitřní jednotka v nástěnném provedení, chladivo R410, podrobný popis, viz technická zpráva, chl. Výkon 0,9/5,0/5,5 kW (min/nom/max)</t>
  </si>
  <si>
    <t xml:space="preserve">1439331734</t>
  </si>
  <si>
    <t xml:space="preserve">K021</t>
  </si>
  <si>
    <t xml:space="preserve">Splitová klimatizační jednotka (vnitřní +vnější), vnitřní jednotka v nástěnném provedení, chladivo R410, podrobný popis, viz technická zpráva, chl. Výkon 0,9/6,6/7,4 kW (min/nom/max)</t>
  </si>
  <si>
    <t xml:space="preserve">1125088917</t>
  </si>
  <si>
    <t xml:space="preserve">K022</t>
  </si>
  <si>
    <t xml:space="preserve">měděné potrubí vč. Tepelné izolace Cu d6,35</t>
  </si>
  <si>
    <t xml:space="preserve">100000140</t>
  </si>
  <si>
    <t xml:space="preserve">K023</t>
  </si>
  <si>
    <t xml:space="preserve">měděné potrubí vč. Tepelné izolace Cu d9,52</t>
  </si>
  <si>
    <t xml:space="preserve">-1978193034</t>
  </si>
  <si>
    <t xml:space="preserve">K024</t>
  </si>
  <si>
    <t xml:space="preserve">měděné potrubí vč. Tepelné izolace Cu d12,7</t>
  </si>
  <si>
    <t xml:space="preserve">-27416839</t>
  </si>
  <si>
    <t xml:space="preserve">K025</t>
  </si>
  <si>
    <t xml:space="preserve">měděné potrubí vč. Tepelné izolace Cu d15,88</t>
  </si>
  <si>
    <t xml:space="preserve">-1957234743</t>
  </si>
  <si>
    <t xml:space="preserve">K026</t>
  </si>
  <si>
    <t xml:space="preserve">kabel, propojení vnitřní a vnější jednotky CYKY-J 5x2,5 mm2</t>
  </si>
  <si>
    <t xml:space="preserve">-2006169878</t>
  </si>
  <si>
    <t xml:space="preserve">K027</t>
  </si>
  <si>
    <t xml:space="preserve">chladivo pro případné doplnění okruhu - použít dle potřeby chladivo R410a</t>
  </si>
  <si>
    <t xml:space="preserve">kg</t>
  </si>
  <si>
    <t xml:space="preserve">1513606842</t>
  </si>
  <si>
    <t xml:space="preserve">K028</t>
  </si>
  <si>
    <t xml:space="preserve">potrubí pro odvod kodnenzátu d20mm, ohebné, vnitřní stěna hladká d20</t>
  </si>
  <si>
    <t xml:space="preserve">-1911488479</t>
  </si>
  <si>
    <t xml:space="preserve">K029</t>
  </si>
  <si>
    <t xml:space="preserve">napojení jednotek na odvod kondenzátu</t>
  </si>
  <si>
    <t xml:space="preserve">1207613090</t>
  </si>
  <si>
    <t xml:space="preserve">K030</t>
  </si>
  <si>
    <t xml:space="preserve">vkládací lišty 100x60 mm</t>
  </si>
  <si>
    <t xml:space="preserve">-1001343782</t>
  </si>
  <si>
    <t xml:space="preserve">K031</t>
  </si>
  <si>
    <t xml:space="preserve">Nástěnná konzole nástěnná pro montáž vnější jednotky, žárově zinkovaná</t>
  </si>
  <si>
    <t xml:space="preserve">-1122333844</t>
  </si>
  <si>
    <t xml:space="preserve">K032</t>
  </si>
  <si>
    <t xml:space="preserve">transport jednotek na střechu objektu</t>
  </si>
  <si>
    <t xml:space="preserve">-2000457888</t>
  </si>
  <si>
    <t xml:space="preserve">K033</t>
  </si>
  <si>
    <t xml:space="preserve">izolátor chvění pro pružné uložení jednotky</t>
  </si>
  <si>
    <t xml:space="preserve">-1500151552</t>
  </si>
  <si>
    <t xml:space="preserve">752</t>
  </si>
  <si>
    <t xml:space="preserve">Ostatní</t>
  </si>
  <si>
    <t xml:space="preserve">K034</t>
  </si>
  <si>
    <t xml:space="preserve">Uvedení do provozu, zaregulování, zaškolení obsluhy</t>
  </si>
  <si>
    <t xml:space="preserve">hod</t>
  </si>
  <si>
    <t xml:space="preserve">-567284166</t>
  </si>
  <si>
    <t xml:space="preserve">K035</t>
  </si>
  <si>
    <t xml:space="preserve">zednické přípomoce </t>
  </si>
  <si>
    <t xml:space="preserve">878716875</t>
  </si>
  <si>
    <t xml:space="preserve">K036</t>
  </si>
  <si>
    <t xml:space="preserve">likvidace suti, včetně transportu suti v budově i mimo budovu</t>
  </si>
  <si>
    <t xml:space="preserve">1336136218</t>
  </si>
  <si>
    <t xml:space="preserve">K037</t>
  </si>
  <si>
    <t xml:space="preserve">Drobný montážní materiál</t>
  </si>
  <si>
    <t xml:space="preserve">2083443481</t>
  </si>
  <si>
    <t xml:space="preserve">K038</t>
  </si>
  <si>
    <t xml:space="preserve">Doprava a přesun materiálu, lešení</t>
  </si>
  <si>
    <t xml:space="preserve">-1732738217</t>
  </si>
  <si>
    <t xml:space="preserve">3 - Silnoproud</t>
  </si>
  <si>
    <t xml:space="preserve">    741 - A-Přístroje - spínací přístroje, krabice,kryty, příslušenství, lišty, trubky atd.</t>
  </si>
  <si>
    <t xml:space="preserve">    742 -  B - Elektromontážní materiál :</t>
  </si>
  <si>
    <t xml:space="preserve">    743 - C - Svítidla a příslušenství :</t>
  </si>
  <si>
    <t xml:space="preserve">    744 - D-Kabely a vodiče</t>
  </si>
  <si>
    <t xml:space="preserve">    745 -  E- Dodávky :</t>
  </si>
  <si>
    <t xml:space="preserve">    746 -  F - Dodavatelská činnost :</t>
  </si>
  <si>
    <t xml:space="preserve">    747 - Ostatní</t>
  </si>
  <si>
    <t xml:space="preserve">741</t>
  </si>
  <si>
    <t xml:space="preserve">A-Přístroje - spínací přístroje, krabice,kryty, příslušenství, lišty, trubky atd.</t>
  </si>
  <si>
    <t xml:space="preserve">K045</t>
  </si>
  <si>
    <t xml:space="preserve">spínací přístroje-barva bílá , oblý tvar </t>
  </si>
  <si>
    <t xml:space="preserve">K039</t>
  </si>
  <si>
    <t xml:space="preserve">Přepínač sériový 10A/250V, řaz.5, pod omítku, IP20</t>
  </si>
  <si>
    <t xml:space="preserve">ks</t>
  </si>
  <si>
    <t xml:space="preserve">K040</t>
  </si>
  <si>
    <t xml:space="preserve">Zásuvka jednoduchá 16A/250V, pod omítku, IP20</t>
  </si>
  <si>
    <t xml:space="preserve">K041</t>
  </si>
  <si>
    <t xml:space="preserve">Zásuvka jednoduchá 16A/250V, do parapetního kanálu, IP20,červená</t>
  </si>
  <si>
    <t xml:space="preserve">K042</t>
  </si>
  <si>
    <t xml:space="preserve">Zásuvka jednoduchá 16A/250V, do parapetního kanálu, IP20</t>
  </si>
  <si>
    <t xml:space="preserve">K043</t>
  </si>
  <si>
    <t xml:space="preserve">Zásuvka jednoduchá 16A/250V, pod omítku, IP20 s přepěť.ochranou,červená</t>
  </si>
  <si>
    <t xml:space="preserve">K044</t>
  </si>
  <si>
    <t xml:space="preserve">Přístrojový rámeček jednonásobný</t>
  </si>
  <si>
    <t xml:space="preserve">742</t>
  </si>
  <si>
    <t xml:space="preserve"> B - Elektromontážní materiál :</t>
  </si>
  <si>
    <t xml:space="preserve">K046</t>
  </si>
  <si>
    <t xml:space="preserve">Krabice lištová pod spínač , zásuvku (LK 80x28T)</t>
  </si>
  <si>
    <t xml:space="preserve">K047</t>
  </si>
  <si>
    <t xml:space="preserve">Krabice lištová bezhalogenová pod spínač , zásuvku (LK 80X28 2ZTHF_HB)</t>
  </si>
  <si>
    <t xml:space="preserve">K048</t>
  </si>
  <si>
    <t xml:space="preserve">Krabicová rozvodka na povrch, IP55, do 5x2,5 mm2 (typ 8111)</t>
  </si>
  <si>
    <t xml:space="preserve">K049</t>
  </si>
  <si>
    <t xml:space="preserve">Ekvipotenciální přípojnice, připojení 1x FeZn 30x4,CY50 6x vodič do 16 mm2</t>
  </si>
  <si>
    <t xml:space="preserve">K050</t>
  </si>
  <si>
    <t xml:space="preserve">Parapetní kanál PK 170x70</t>
  </si>
  <si>
    <t xml:space="preserve">K051</t>
  </si>
  <si>
    <t xml:space="preserve">Parapetní kanál PK 135x70 HLINÍK</t>
  </si>
  <si>
    <t xml:space="preserve">K052</t>
  </si>
  <si>
    <t xml:space="preserve">Lišta hranatá 100x60</t>
  </si>
  <si>
    <t xml:space="preserve">K053</t>
  </si>
  <si>
    <t xml:space="preserve">Lišta hranatá LV 24x22</t>
  </si>
  <si>
    <t xml:space="preserve">K054</t>
  </si>
  <si>
    <t xml:space="preserve">Lišta hranatá LV 18x13</t>
  </si>
  <si>
    <t xml:space="preserve">K055</t>
  </si>
  <si>
    <t xml:space="preserve">Trubka ohebná pr 25 s nízkou mechanickou odolností 320 N / 5 cm</t>
  </si>
  <si>
    <t xml:space="preserve">K077</t>
  </si>
  <si>
    <t xml:space="preserve">Trubka např. typu a kvality Materiál: vnější plášť - HDPE, vnitřní plášť - LDPE; není samozhášivý Dvouplášťová trubka určená pro mechanickou ochranu všech druhů energetických a telekomunikačních vedení.</t>
  </si>
  <si>
    <t xml:space="preserve">K078</t>
  </si>
  <si>
    <t xml:space="preserve">Ocelový kabelový žlab 200x110</t>
  </si>
  <si>
    <t xml:space="preserve">K079</t>
  </si>
  <si>
    <t xml:space="preserve">Ocelový kabelový žlab 100x60</t>
  </si>
  <si>
    <t xml:space="preserve">743</t>
  </si>
  <si>
    <t xml:space="preserve">C - Svítidla a příslušenství :</t>
  </si>
  <si>
    <t xml:space="preserve">K080</t>
  </si>
  <si>
    <t xml:space="preserve">B6-SVÍTIDLO LED 28W,PANEL,DO PODHLEDU,PANEL MICRO C LED EASY</t>
  </si>
  <si>
    <t xml:space="preserve">K081</t>
  </si>
  <si>
    <t xml:space="preserve">N1SVÍTIDLO NOUZOVÉ 1x3W,IP20,LED</t>
  </si>
  <si>
    <t xml:space="preserve">744</t>
  </si>
  <si>
    <t xml:space="preserve">D-Kabely a vodiče</t>
  </si>
  <si>
    <t xml:space="preserve">K082</t>
  </si>
  <si>
    <t xml:space="preserve">Kabel CYKY-O 3x1,5 mm2</t>
  </si>
  <si>
    <t xml:space="preserve">K083</t>
  </si>
  <si>
    <t xml:space="preserve">Kabel CYKY-J 3x1,5 mm2</t>
  </si>
  <si>
    <t xml:space="preserve">K084</t>
  </si>
  <si>
    <t xml:space="preserve">Kabel CYKY-J 3x2,5 mm2</t>
  </si>
  <si>
    <t xml:space="preserve">K085</t>
  </si>
  <si>
    <t xml:space="preserve">Kabel CYKY-J 3x4 mm2</t>
  </si>
  <si>
    <t xml:space="preserve">52</t>
  </si>
  <si>
    <t xml:space="preserve">K085.1</t>
  </si>
  <si>
    <t xml:space="preserve">Kabel CYKY-J 3x6 mm2</t>
  </si>
  <si>
    <t xml:space="preserve">54</t>
  </si>
  <si>
    <t xml:space="preserve">K086</t>
  </si>
  <si>
    <t xml:space="preserve">Kabel CXKHR-J S1D0 3x1,5 mm2</t>
  </si>
  <si>
    <t xml:space="preserve">56</t>
  </si>
  <si>
    <t xml:space="preserve">K087</t>
  </si>
  <si>
    <t xml:space="preserve">Kabel CXKHR-J S1D0 3x2,5 mm2</t>
  </si>
  <si>
    <t xml:space="preserve">58</t>
  </si>
  <si>
    <t xml:space="preserve">K088</t>
  </si>
  <si>
    <t xml:space="preserve">Kabel CXKHR-J S1D0 3x4 mm2</t>
  </si>
  <si>
    <t xml:space="preserve">60</t>
  </si>
  <si>
    <t xml:space="preserve">K089</t>
  </si>
  <si>
    <t xml:space="preserve">Kabel CXKHR-J S1D0 5x10 mm2</t>
  </si>
  <si>
    <t xml:space="preserve">62</t>
  </si>
  <si>
    <t xml:space="preserve">K089.1</t>
  </si>
  <si>
    <t xml:space="preserve">Kabel CXKHR-J S1D0 5x16 mm2</t>
  </si>
  <si>
    <t xml:space="preserve">64</t>
  </si>
  <si>
    <t xml:space="preserve">K090</t>
  </si>
  <si>
    <t xml:space="preserve">Kabel CY 10</t>
  </si>
  <si>
    <t xml:space="preserve">66</t>
  </si>
  <si>
    <t xml:space="preserve">K091</t>
  </si>
  <si>
    <t xml:space="preserve">Kabel CY 6</t>
  </si>
  <si>
    <t xml:space="preserve">68</t>
  </si>
  <si>
    <t xml:space="preserve">K092</t>
  </si>
  <si>
    <t xml:space="preserve">Zapojení a odskoušení vodičů</t>
  </si>
  <si>
    <t xml:space="preserve">70</t>
  </si>
  <si>
    <t xml:space="preserve">745</t>
  </si>
  <si>
    <t xml:space="preserve"> E- Dodávky :</t>
  </si>
  <si>
    <t xml:space="preserve">K093</t>
  </si>
  <si>
    <t xml:space="preserve">Úprava rozvaděče R215A- JISTIČ B32/3</t>
  </si>
  <si>
    <t xml:space="preserve">72</t>
  </si>
  <si>
    <t xml:space="preserve">K094</t>
  </si>
  <si>
    <t xml:space="preserve">"Rozvaděč R215B viz výkres</t>
  </si>
  <si>
    <t xml:space="preserve">74</t>
  </si>
  <si>
    <t xml:space="preserve">K095</t>
  </si>
  <si>
    <t xml:space="preserve">"Rozvaděč R218</t>
  </si>
  <si>
    <t xml:space="preserve">76</t>
  </si>
  <si>
    <t xml:space="preserve">K098</t>
  </si>
  <si>
    <t xml:space="preserve">"Rozvaděč RP2.3</t>
  </si>
  <si>
    <t xml:space="preserve">78</t>
  </si>
  <si>
    <t xml:space="preserve">K101</t>
  </si>
  <si>
    <t xml:space="preserve">PRŮZKUM ELEKTROINSTALACE</t>
  </si>
  <si>
    <t xml:space="preserve">h</t>
  </si>
  <si>
    <t xml:space="preserve">80</t>
  </si>
  <si>
    <t xml:space="preserve">K102</t>
  </si>
  <si>
    <t xml:space="preserve">kOORDINACE SE STÁVAJÍÍCÍMI ROZVODY</t>
  </si>
  <si>
    <t xml:space="preserve">soub</t>
  </si>
  <si>
    <t xml:space="preserve">82</t>
  </si>
  <si>
    <t xml:space="preserve">K103</t>
  </si>
  <si>
    <t xml:space="preserve">DEMONTÁŽ STÁVAJÍCÍ ELEKTROINSTALACE</t>
  </si>
  <si>
    <t xml:space="preserve">84</t>
  </si>
  <si>
    <t xml:space="preserve">746</t>
  </si>
  <si>
    <t xml:space="preserve"> F - Dodavatelská činnost :</t>
  </si>
  <si>
    <t xml:space="preserve">K104</t>
  </si>
  <si>
    <t xml:space="preserve">Komplexní zkoušky</t>
  </si>
  <si>
    <t xml:space="preserve">86</t>
  </si>
  <si>
    <t xml:space="preserve">K105</t>
  </si>
  <si>
    <t xml:space="preserve">Protipožární ucpávky</t>
  </si>
  <si>
    <t xml:space="preserve">88</t>
  </si>
  <si>
    <t xml:space="preserve">747</t>
  </si>
  <si>
    <t xml:space="preserve">K106</t>
  </si>
  <si>
    <t xml:space="preserve">Podružný materiál</t>
  </si>
  <si>
    <t xml:space="preserve">90</t>
  </si>
  <si>
    <t xml:space="preserve">K107</t>
  </si>
  <si>
    <t xml:space="preserve">Zednické výpomoci( bez štukování a malování)</t>
  </si>
  <si>
    <t xml:space="preserve">92</t>
  </si>
  <si>
    <t xml:space="preserve">K108</t>
  </si>
  <si>
    <t xml:space="preserve">Vymalování , štukování</t>
  </si>
  <si>
    <t xml:space="preserve">94</t>
  </si>
  <si>
    <t xml:space="preserve">K109</t>
  </si>
  <si>
    <t xml:space="preserve">Podíl přidružených výkonů</t>
  </si>
  <si>
    <t xml:space="preserve">96</t>
  </si>
  <si>
    <t xml:space="preserve">K110</t>
  </si>
  <si>
    <t xml:space="preserve">Doprava</t>
  </si>
  <si>
    <t xml:space="preserve">98</t>
  </si>
  <si>
    <t xml:space="preserve">K111</t>
  </si>
  <si>
    <t xml:space="preserve">Měření osvětlenosti</t>
  </si>
  <si>
    <t xml:space="preserve">100</t>
  </si>
  <si>
    <t xml:space="preserve">53</t>
  </si>
  <si>
    <t xml:space="preserve">K112</t>
  </si>
  <si>
    <t xml:space="preserve">Projekt skutečného provedení</t>
  </si>
  <si>
    <t xml:space="preserve">102</t>
  </si>
  <si>
    <t xml:space="preserve">K113</t>
  </si>
  <si>
    <t xml:space="preserve">Revize</t>
  </si>
  <si>
    <t xml:space="preserve">104</t>
  </si>
  <si>
    <t xml:space="preserve">4 - Slaboproud</t>
  </si>
  <si>
    <t xml:space="preserve">    740 - Telefonní a datová kabeláž – STRUKTUROVANÁ SÍŤ</t>
  </si>
  <si>
    <t xml:space="preserve">740</t>
  </si>
  <si>
    <t xml:space="preserve">Telefonní a datová kabeláž – STRUKTUROVANÁ SÍŤ</t>
  </si>
  <si>
    <t xml:space="preserve">K056</t>
  </si>
  <si>
    <t xml:space="preserve">Datový nestíněný kabel cat 5e,</t>
  </si>
  <si>
    <t xml:space="preserve">K057</t>
  </si>
  <si>
    <t xml:space="preserve">Modulární neosazená vestavná datová zásuvka pro 2 keystone nestíněné moduly kategorie 5e její součástí jsou nosná maska pro 2 moduly a kryt zásuvky</t>
  </si>
  <si>
    <t xml:space="preserve">K058</t>
  </si>
  <si>
    <t xml:space="preserve">Modulární neosazená vestavná datová zásuvka pro 1 keystone nestíněné moduly kategorie 5e její součástí jsou nosná maska pro 1 moduly a kryt zásuvky</t>
  </si>
  <si>
    <t xml:space="preserve">K059</t>
  </si>
  <si>
    <t xml:space="preserve">Stojanový rozvaděč,42U,š.800mm,hl.800mm, RAL 7035 + RAL 5005,IP30</t>
  </si>
  <si>
    <t xml:space="preserve">K060</t>
  </si>
  <si>
    <t xml:space="preserve">19" modulární nestíněný neosazený propojovací panel pro max. 24 modulů RJ45 cat UTP 6</t>
  </si>
  <si>
    <t xml:space="preserve">K061</t>
  </si>
  <si>
    <t xml:space="preserve">19” vyvazovací kovový panel, 5 x velké kovové oko, výška 1U, </t>
  </si>
  <si>
    <t xml:space="preserve">K063</t>
  </si>
  <si>
    <t xml:space="preserve">19 " napájecí panel např. přepěťová ochrana, 5 x zásuvka s ochranným kolíkem 230V/50Hz/16 A</t>
  </si>
  <si>
    <t xml:space="preserve">K064</t>
  </si>
  <si>
    <t xml:space="preserve">19" vanička velikostí 2U určena pro montáž napájecího panelu </t>
  </si>
  <si>
    <t xml:space="preserve">K065</t>
  </si>
  <si>
    <t xml:space="preserve">Propojovací kabel stíněný kategorie 5, 2 x konektor typ RJ45, </t>
  </si>
  <si>
    <t xml:space="preserve">K066</t>
  </si>
  <si>
    <t xml:space="preserve">Připojení kabelu UTP cat 5 do konektoru RJ45 datové zásuvky nebo patch panelu datového rozvaděče</t>
  </si>
  <si>
    <t xml:space="preserve">K067</t>
  </si>
  <si>
    <t xml:space="preserve">Anténa s integrovaným WiFi 802.11 a/b/g/n/ac, až 450Mbps + 1300Mbps, Dual-Band 2.4GHz + 5GHz, 3x3 MIMO, funkce AP/Hotspot, 2x GLAN, PoE, venkovní</t>
  </si>
  <si>
    <t xml:space="preserve">K068</t>
  </si>
  <si>
    <t xml:space="preserve">Měření , vystavení měřících protokolů pro optiku</t>
  </si>
  <si>
    <t xml:space="preserve">K069</t>
  </si>
  <si>
    <t xml:space="preserve">Demontáž stávajících posun zásuvek , rozvodů</t>
  </si>
  <si>
    <t xml:space="preserve">K070</t>
  </si>
  <si>
    <t xml:space="preserve">K071</t>
  </si>
  <si>
    <t xml:space="preserve">K072</t>
  </si>
  <si>
    <t xml:space="preserve">K073</t>
  </si>
  <si>
    <t xml:space="preserve">K074</t>
  </si>
  <si>
    <t xml:space="preserve">Zajištění funkčnosti a opatření proti mech.poškození stávající EPS a EZS, její demontáž a montáž)</t>
  </si>
  <si>
    <t xml:space="preserve">K075</t>
  </si>
  <si>
    <t xml:space="preserve">K076</t>
  </si>
  <si>
    <t xml:space="preserve">Odvoz demont.materiálu na skládku</t>
  </si>
  <si>
    <t xml:space="preserve">VRNa - Ostatní a vedlejší náklady</t>
  </si>
  <si>
    <t xml:space="preserve">vrn - Vedlejší rozpočtové náklady</t>
  </si>
  <si>
    <t xml:space="preserve">vrn</t>
  </si>
  <si>
    <t xml:space="preserve">Vedlejší rozpočtové náklady</t>
  </si>
  <si>
    <t xml:space="preserve">K280</t>
  </si>
  <si>
    <t xml:space="preserve">Dílenská a výrobní dokumentace</t>
  </si>
  <si>
    <t xml:space="preserve">53316740</t>
  </si>
  <si>
    <t xml:space="preserve">x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383493864</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t>
  </si>
  <si>
    <t xml:space="preserve">-1422192208</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293646804</t>
  </si>
  <si>
    <t xml:space="preserve">x8</t>
  </si>
  <si>
    <t xml:space="preserve">Revize a zkoušky- KLIMA</t>
  </si>
  <si>
    <t xml:space="preserve">-2680602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80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sz val="12"/>
      <color rgb="FF003366"/>
      <name val="Arial CE"/>
      <family val="0"/>
      <charset val="1"/>
    </font>
    <font>
      <sz val="10"/>
      <color rgb="FF003366"/>
      <name val="Arial CE"/>
      <family val="0"/>
      <charset val="1"/>
    </font>
    <font>
      <sz val="8"/>
      <color rgb="FF80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333333"/>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fals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800080"/>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0"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95040</xdr:rowOff>
    </xdr:to>
    <xdr:pic>
      <xdr:nvPicPr>
        <xdr:cNvPr id="1" name="Picture 1" descr="">
          <a:hlinkClick r:id="rId1"/>
        </xdr:cNvPr>
        <xdr:cNvPicPr/>
      </xdr:nvPicPr>
      <xdr:blipFill>
        <a:blip r:embed="rId2"/>
        <a:stretch/>
      </xdr:blipFill>
      <xdr:spPr>
        <a:xfrm>
          <a:off x="0" y="0"/>
          <a:ext cx="256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95040</xdr:rowOff>
    </xdr:to>
    <xdr:pic>
      <xdr:nvPicPr>
        <xdr:cNvPr id="2" name="Picture 1" descr="">
          <a:hlinkClick r:id="rId1"/>
        </xdr:cNvPr>
        <xdr:cNvPicPr/>
      </xdr:nvPicPr>
      <xdr:blipFill>
        <a:blip r:embed="rId2"/>
        <a:stretch/>
      </xdr:blipFill>
      <xdr:spPr>
        <a:xfrm>
          <a:off x="0" y="0"/>
          <a:ext cx="25668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95040</xdr:rowOff>
    </xdr:to>
    <xdr:pic>
      <xdr:nvPicPr>
        <xdr:cNvPr id="3" name="Picture 1" descr="">
          <a:hlinkClick r:id="rId1"/>
        </xdr:cNvPr>
        <xdr:cNvPicPr/>
      </xdr:nvPicPr>
      <xdr:blipFill>
        <a:blip r:embed="rId2"/>
        <a:stretch/>
      </xdr:blipFill>
      <xdr:spPr>
        <a:xfrm>
          <a:off x="0" y="0"/>
          <a:ext cx="25668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95040</xdr:rowOff>
    </xdr:to>
    <xdr:pic>
      <xdr:nvPicPr>
        <xdr:cNvPr id="4" name="Picture 1" descr="">
          <a:hlinkClick r:id="rId1"/>
        </xdr:cNvPr>
        <xdr:cNvPicPr/>
      </xdr:nvPicPr>
      <xdr:blipFill>
        <a:blip r:embed="rId2"/>
        <a:stretch/>
      </xdr:blipFill>
      <xdr:spPr>
        <a:xfrm>
          <a:off x="0" y="0"/>
          <a:ext cx="25668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95040</xdr:rowOff>
    </xdr:to>
    <xdr:pic>
      <xdr:nvPicPr>
        <xdr:cNvPr id="5" name="Picture 1" descr="">
          <a:hlinkClick r:id="rId1"/>
        </xdr:cNvPr>
        <xdr:cNvPicPr/>
      </xdr:nvPicPr>
      <xdr:blipFill>
        <a:blip r:embed="rId2"/>
        <a:stretch/>
      </xdr:blipFill>
      <xdr:spPr>
        <a:xfrm>
          <a:off x="0" y="0"/>
          <a:ext cx="2566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ÝKAZ VÝMĚR- Vytvoření infrastruktury pro Centrum e-learning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1.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Univerzita Karlova - Ústřední knihovn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Revitali s.r.o.</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41"/>
      <c r="I52" s="70" t="s">
        <v>52</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3</v>
      </c>
      <c r="AH52" s="71"/>
      <c r="AI52" s="71"/>
      <c r="AJ52" s="71"/>
      <c r="AK52" s="71"/>
      <c r="AL52" s="71"/>
      <c r="AM52" s="71"/>
      <c r="AN52" s="70" t="s">
        <v>54</v>
      </c>
      <c r="AO52" s="70"/>
      <c r="AP52" s="70"/>
      <c r="AQ52" s="72" t="s">
        <v>55</v>
      </c>
      <c r="AR52" s="30"/>
      <c r="AS52" s="73" t="s">
        <v>56</v>
      </c>
      <c r="AT52" s="74" t="s">
        <v>57</v>
      </c>
      <c r="AU52" s="74" t="s">
        <v>58</v>
      </c>
      <c r="AV52" s="74" t="s">
        <v>59</v>
      </c>
      <c r="AW52" s="74" t="s">
        <v>60</v>
      </c>
      <c r="AX52" s="74" t="s">
        <v>61</v>
      </c>
      <c r="AY52" s="74" t="s">
        <v>62</v>
      </c>
      <c r="AZ52" s="74" t="s">
        <v>63</v>
      </c>
      <c r="BA52" s="74" t="s">
        <v>64</v>
      </c>
      <c r="BB52" s="74" t="s">
        <v>65</v>
      </c>
      <c r="BC52" s="74" t="s">
        <v>66</v>
      </c>
      <c r="BD52" s="75"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c r="BE53" s="24"/>
    </row>
    <row r="54" s="79" customFormat="true" ht="32.25" hidden="false" customHeight="true" outlineLevel="0" collapsed="false">
      <c r="B54" s="80"/>
      <c r="C54" s="81" t="s">
        <v>68</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9),2)</f>
        <v>0</v>
      </c>
      <c r="AH54" s="83"/>
      <c r="AI54" s="83"/>
      <c r="AJ54" s="83"/>
      <c r="AK54" s="83"/>
      <c r="AL54" s="83"/>
      <c r="AM54" s="83"/>
      <c r="AN54" s="84" t="n">
        <f aca="false">SUM(AG54,AT54)</f>
        <v>0</v>
      </c>
      <c r="AO54" s="84"/>
      <c r="AP54" s="84"/>
      <c r="AQ54" s="85"/>
      <c r="AR54" s="86"/>
      <c r="AS54" s="87" t="n">
        <f aca="false">ROUND(SUM(AS55:AS59),2)</f>
        <v>0</v>
      </c>
      <c r="AT54" s="88" t="n">
        <f aca="false">ROUND(SUM(AV54:AW54),2)</f>
        <v>0</v>
      </c>
      <c r="AU54" s="89" t="n">
        <f aca="false">ROUND(SUM(AU55:AU59),5)</f>
        <v>0</v>
      </c>
      <c r="AV54" s="88" t="n">
        <f aca="false">ROUND(AZ54*L29,2)</f>
        <v>0</v>
      </c>
      <c r="AW54" s="88" t="n">
        <f aca="false">ROUND(BA54*L30,2)</f>
        <v>0</v>
      </c>
      <c r="AX54" s="88" t="n">
        <f aca="false">ROUND(BB54*L29,2)</f>
        <v>0</v>
      </c>
      <c r="AY54" s="88" t="n">
        <f aca="false">ROUND(BC54*L30,2)</f>
        <v>0</v>
      </c>
      <c r="AZ54" s="88" t="n">
        <f aca="false">ROUND(SUM(AZ55:AZ59),2)</f>
        <v>0</v>
      </c>
      <c r="BA54" s="88" t="n">
        <f aca="false">ROUND(SUM(BA55:BA59),2)</f>
        <v>0</v>
      </c>
      <c r="BB54" s="88" t="n">
        <f aca="false">ROUND(SUM(BB55:BB59),2)</f>
        <v>0</v>
      </c>
      <c r="BC54" s="88" t="n">
        <f aca="false">ROUND(SUM(BC55:BC59),2)</f>
        <v>0</v>
      </c>
      <c r="BD54" s="90" t="n">
        <f aca="false">ROUND(SUM(BD55:BD59),2)</f>
        <v>0</v>
      </c>
      <c r="BS54" s="91" t="s">
        <v>69</v>
      </c>
      <c r="BT54" s="91" t="s">
        <v>70</v>
      </c>
      <c r="BU54" s="92" t="s">
        <v>71</v>
      </c>
      <c r="BV54" s="91" t="s">
        <v>72</v>
      </c>
      <c r="BW54" s="91" t="s">
        <v>5</v>
      </c>
      <c r="BX54" s="91" t="s">
        <v>73</v>
      </c>
      <c r="CL54" s="91"/>
    </row>
    <row r="55" s="105" customFormat="true" ht="14.25" hidden="false" customHeight="true" outlineLevel="0" collapsed="false">
      <c r="A55" s="93" t="s">
        <v>74</v>
      </c>
      <c r="B55" s="94"/>
      <c r="C55" s="95"/>
      <c r="D55" s="96" t="s">
        <v>75</v>
      </c>
      <c r="E55" s="96"/>
      <c r="F55" s="96"/>
      <c r="G55" s="96"/>
      <c r="H55" s="96"/>
      <c r="I55" s="97"/>
      <c r="J55" s="96" t="s">
        <v>76</v>
      </c>
      <c r="K55" s="96"/>
      <c r="L55" s="96"/>
      <c r="M55" s="96"/>
      <c r="N55" s="96"/>
      <c r="O55" s="96"/>
      <c r="P55" s="96"/>
      <c r="Q55" s="96"/>
      <c r="R55" s="96"/>
      <c r="S55" s="96"/>
      <c r="T55" s="96"/>
      <c r="U55" s="96"/>
      <c r="V55" s="96"/>
      <c r="W55" s="96"/>
      <c r="X55" s="96"/>
      <c r="Y55" s="96"/>
      <c r="Z55" s="96"/>
      <c r="AA55" s="96"/>
      <c r="AB55" s="96"/>
      <c r="AC55" s="96"/>
      <c r="AD55" s="96"/>
      <c r="AE55" s="96"/>
      <c r="AF55" s="96"/>
      <c r="AG55" s="98" t="n">
        <f aca="false">'1 - Stavební část'!J30</f>
        <v>0</v>
      </c>
      <c r="AH55" s="98"/>
      <c r="AI55" s="98"/>
      <c r="AJ55" s="98"/>
      <c r="AK55" s="98"/>
      <c r="AL55" s="98"/>
      <c r="AM55" s="98"/>
      <c r="AN55" s="98" t="n">
        <f aca="false">SUM(AG55,AT55)</f>
        <v>0</v>
      </c>
      <c r="AO55" s="98"/>
      <c r="AP55" s="98"/>
      <c r="AQ55" s="99" t="s">
        <v>77</v>
      </c>
      <c r="AR55" s="100"/>
      <c r="AS55" s="101" t="n">
        <v>0</v>
      </c>
      <c r="AT55" s="102" t="n">
        <f aca="false">ROUND(SUM(AV55:AW55),2)</f>
        <v>0</v>
      </c>
      <c r="AU55" s="103" t="n">
        <f aca="false">'1 - Stavební část'!P95</f>
        <v>0</v>
      </c>
      <c r="AV55" s="102" t="n">
        <f aca="false">'1 - Stavební část'!J33</f>
        <v>0</v>
      </c>
      <c r="AW55" s="102" t="n">
        <f aca="false">'1 - Stavební část'!J34</f>
        <v>0</v>
      </c>
      <c r="AX55" s="102" t="n">
        <f aca="false">'1 - Stavební část'!J35</f>
        <v>0</v>
      </c>
      <c r="AY55" s="102" t="n">
        <f aca="false">'1 - Stavební část'!J36</f>
        <v>0</v>
      </c>
      <c r="AZ55" s="102" t="n">
        <f aca="false">'1 - Stavební část'!F33</f>
        <v>0</v>
      </c>
      <c r="BA55" s="102" t="n">
        <f aca="false">'1 - Stavební část'!F34</f>
        <v>0</v>
      </c>
      <c r="BB55" s="102" t="n">
        <f aca="false">'1 - Stavební část'!F35</f>
        <v>0</v>
      </c>
      <c r="BC55" s="102" t="n">
        <f aca="false">'1 - Stavební část'!F36</f>
        <v>0</v>
      </c>
      <c r="BD55" s="104" t="n">
        <f aca="false">'1 - Stavební část'!F37</f>
        <v>0</v>
      </c>
      <c r="BT55" s="106" t="s">
        <v>75</v>
      </c>
      <c r="BV55" s="106" t="s">
        <v>72</v>
      </c>
      <c r="BW55" s="106" t="s">
        <v>78</v>
      </c>
      <c r="BX55" s="106" t="s">
        <v>5</v>
      </c>
      <c r="CL55" s="106"/>
      <c r="CM55" s="106" t="s">
        <v>79</v>
      </c>
    </row>
    <row r="56" s="105" customFormat="true" ht="14.25" hidden="false" customHeight="true" outlineLevel="0" collapsed="false">
      <c r="A56" s="93" t="s">
        <v>74</v>
      </c>
      <c r="B56" s="94"/>
      <c r="C56" s="95"/>
      <c r="D56" s="96" t="s">
        <v>79</v>
      </c>
      <c r="E56" s="96"/>
      <c r="F56" s="96"/>
      <c r="G56" s="96"/>
      <c r="H56" s="96"/>
      <c r="I56" s="97"/>
      <c r="J56" s="96" t="s">
        <v>80</v>
      </c>
      <c r="K56" s="96"/>
      <c r="L56" s="96"/>
      <c r="M56" s="96"/>
      <c r="N56" s="96"/>
      <c r="O56" s="96"/>
      <c r="P56" s="96"/>
      <c r="Q56" s="96"/>
      <c r="R56" s="96"/>
      <c r="S56" s="96"/>
      <c r="T56" s="96"/>
      <c r="U56" s="96"/>
      <c r="V56" s="96"/>
      <c r="W56" s="96"/>
      <c r="X56" s="96"/>
      <c r="Y56" s="96"/>
      <c r="Z56" s="96"/>
      <c r="AA56" s="96"/>
      <c r="AB56" s="96"/>
      <c r="AC56" s="96"/>
      <c r="AD56" s="96"/>
      <c r="AE56" s="96"/>
      <c r="AF56" s="96"/>
      <c r="AG56" s="98" t="n">
        <f aca="false">'2 - Chlazení'!J30</f>
        <v>0</v>
      </c>
      <c r="AH56" s="98"/>
      <c r="AI56" s="98"/>
      <c r="AJ56" s="98"/>
      <c r="AK56" s="98"/>
      <c r="AL56" s="98"/>
      <c r="AM56" s="98"/>
      <c r="AN56" s="98" t="n">
        <f aca="false">SUM(AG56,AT56)</f>
        <v>0</v>
      </c>
      <c r="AO56" s="98"/>
      <c r="AP56" s="98"/>
      <c r="AQ56" s="99" t="s">
        <v>77</v>
      </c>
      <c r="AR56" s="100"/>
      <c r="AS56" s="101" t="n">
        <v>0</v>
      </c>
      <c r="AT56" s="102" t="n">
        <f aca="false">ROUND(SUM(AV56:AW56),2)</f>
        <v>0</v>
      </c>
      <c r="AU56" s="103" t="n">
        <f aca="false">'2 - Chlazení'!P82</f>
        <v>0</v>
      </c>
      <c r="AV56" s="102" t="n">
        <f aca="false">'2 - Chlazení'!J33</f>
        <v>0</v>
      </c>
      <c r="AW56" s="102" t="n">
        <f aca="false">'2 - Chlazení'!J34</f>
        <v>0</v>
      </c>
      <c r="AX56" s="102" t="n">
        <f aca="false">'2 - Chlazení'!J35</f>
        <v>0</v>
      </c>
      <c r="AY56" s="102" t="n">
        <f aca="false">'2 - Chlazení'!J36</f>
        <v>0</v>
      </c>
      <c r="AZ56" s="102" t="n">
        <f aca="false">'2 - Chlazení'!F33</f>
        <v>0</v>
      </c>
      <c r="BA56" s="102" t="n">
        <f aca="false">'2 - Chlazení'!F34</f>
        <v>0</v>
      </c>
      <c r="BB56" s="102" t="n">
        <f aca="false">'2 - Chlazení'!F35</f>
        <v>0</v>
      </c>
      <c r="BC56" s="102" t="n">
        <f aca="false">'2 - Chlazení'!F36</f>
        <v>0</v>
      </c>
      <c r="BD56" s="104" t="n">
        <f aca="false">'2 - Chlazení'!F37</f>
        <v>0</v>
      </c>
      <c r="BT56" s="106" t="s">
        <v>75</v>
      </c>
      <c r="BV56" s="106" t="s">
        <v>72</v>
      </c>
      <c r="BW56" s="106" t="s">
        <v>81</v>
      </c>
      <c r="BX56" s="106" t="s">
        <v>5</v>
      </c>
      <c r="CL56" s="106"/>
      <c r="CM56" s="106" t="s">
        <v>79</v>
      </c>
    </row>
    <row r="57" s="105" customFormat="true" ht="14.25" hidden="false" customHeight="true" outlineLevel="0" collapsed="false">
      <c r="A57" s="93" t="s">
        <v>74</v>
      </c>
      <c r="B57" s="94"/>
      <c r="C57" s="95"/>
      <c r="D57" s="96" t="s">
        <v>82</v>
      </c>
      <c r="E57" s="96"/>
      <c r="F57" s="96"/>
      <c r="G57" s="96"/>
      <c r="H57" s="96"/>
      <c r="I57" s="97"/>
      <c r="J57" s="96" t="s">
        <v>83</v>
      </c>
      <c r="K57" s="96"/>
      <c r="L57" s="96"/>
      <c r="M57" s="96"/>
      <c r="N57" s="96"/>
      <c r="O57" s="96"/>
      <c r="P57" s="96"/>
      <c r="Q57" s="96"/>
      <c r="R57" s="96"/>
      <c r="S57" s="96"/>
      <c r="T57" s="96"/>
      <c r="U57" s="96"/>
      <c r="V57" s="96"/>
      <c r="W57" s="96"/>
      <c r="X57" s="96"/>
      <c r="Y57" s="96"/>
      <c r="Z57" s="96"/>
      <c r="AA57" s="96"/>
      <c r="AB57" s="96"/>
      <c r="AC57" s="96"/>
      <c r="AD57" s="96"/>
      <c r="AE57" s="96"/>
      <c r="AF57" s="96"/>
      <c r="AG57" s="98" t="n">
        <f aca="false">'3 - Silnoproud'!J30</f>
        <v>0</v>
      </c>
      <c r="AH57" s="98"/>
      <c r="AI57" s="98"/>
      <c r="AJ57" s="98"/>
      <c r="AK57" s="98"/>
      <c r="AL57" s="98"/>
      <c r="AM57" s="98"/>
      <c r="AN57" s="98" t="n">
        <f aca="false">SUM(AG57,AT57)</f>
        <v>0</v>
      </c>
      <c r="AO57" s="98"/>
      <c r="AP57" s="98"/>
      <c r="AQ57" s="99" t="s">
        <v>77</v>
      </c>
      <c r="AR57" s="100"/>
      <c r="AS57" s="101" t="n">
        <v>0</v>
      </c>
      <c r="AT57" s="102" t="n">
        <f aca="false">ROUND(SUM(AV57:AW57),2)</f>
        <v>0</v>
      </c>
      <c r="AU57" s="103" t="n">
        <f aca="false">'3 - Silnoproud'!P87</f>
        <v>0</v>
      </c>
      <c r="AV57" s="102" t="n">
        <f aca="false">'3 - Silnoproud'!J33</f>
        <v>0</v>
      </c>
      <c r="AW57" s="102" t="n">
        <f aca="false">'3 - Silnoproud'!J34</f>
        <v>0</v>
      </c>
      <c r="AX57" s="102" t="n">
        <f aca="false">'3 - Silnoproud'!J35</f>
        <v>0</v>
      </c>
      <c r="AY57" s="102" t="n">
        <f aca="false">'3 - Silnoproud'!J36</f>
        <v>0</v>
      </c>
      <c r="AZ57" s="102" t="n">
        <f aca="false">'3 - Silnoproud'!F33</f>
        <v>0</v>
      </c>
      <c r="BA57" s="102" t="n">
        <f aca="false">'3 - Silnoproud'!F34</f>
        <v>0</v>
      </c>
      <c r="BB57" s="102" t="n">
        <f aca="false">'3 - Silnoproud'!F35</f>
        <v>0</v>
      </c>
      <c r="BC57" s="102" t="n">
        <f aca="false">'3 - Silnoproud'!F36</f>
        <v>0</v>
      </c>
      <c r="BD57" s="104" t="n">
        <f aca="false">'3 - Silnoproud'!F37</f>
        <v>0</v>
      </c>
      <c r="BT57" s="106" t="s">
        <v>75</v>
      </c>
      <c r="BV57" s="106" t="s">
        <v>72</v>
      </c>
      <c r="BW57" s="106" t="s">
        <v>84</v>
      </c>
      <c r="BX57" s="106" t="s">
        <v>5</v>
      </c>
      <c r="CL57" s="106"/>
      <c r="CM57" s="106" t="s">
        <v>79</v>
      </c>
    </row>
    <row r="58" s="105" customFormat="true" ht="14.25" hidden="false" customHeight="true" outlineLevel="0" collapsed="false">
      <c r="A58" s="93" t="s">
        <v>74</v>
      </c>
      <c r="B58" s="94"/>
      <c r="C58" s="95"/>
      <c r="D58" s="96" t="s">
        <v>85</v>
      </c>
      <c r="E58" s="96"/>
      <c r="F58" s="96"/>
      <c r="G58" s="96"/>
      <c r="H58" s="96"/>
      <c r="I58" s="97"/>
      <c r="J58" s="96" t="s">
        <v>86</v>
      </c>
      <c r="K58" s="96"/>
      <c r="L58" s="96"/>
      <c r="M58" s="96"/>
      <c r="N58" s="96"/>
      <c r="O58" s="96"/>
      <c r="P58" s="96"/>
      <c r="Q58" s="96"/>
      <c r="R58" s="96"/>
      <c r="S58" s="96"/>
      <c r="T58" s="96"/>
      <c r="U58" s="96"/>
      <c r="V58" s="96"/>
      <c r="W58" s="96"/>
      <c r="X58" s="96"/>
      <c r="Y58" s="96"/>
      <c r="Z58" s="96"/>
      <c r="AA58" s="96"/>
      <c r="AB58" s="96"/>
      <c r="AC58" s="96"/>
      <c r="AD58" s="96"/>
      <c r="AE58" s="96"/>
      <c r="AF58" s="96"/>
      <c r="AG58" s="98" t="n">
        <f aca="false">'4 - Slaboproud'!J30</f>
        <v>0</v>
      </c>
      <c r="AH58" s="98"/>
      <c r="AI58" s="98"/>
      <c r="AJ58" s="98"/>
      <c r="AK58" s="98"/>
      <c r="AL58" s="98"/>
      <c r="AM58" s="98"/>
      <c r="AN58" s="98" t="n">
        <f aca="false">SUM(AG58,AT58)</f>
        <v>0</v>
      </c>
      <c r="AO58" s="98"/>
      <c r="AP58" s="98"/>
      <c r="AQ58" s="99" t="s">
        <v>77</v>
      </c>
      <c r="AR58" s="100"/>
      <c r="AS58" s="101" t="n">
        <v>0</v>
      </c>
      <c r="AT58" s="102" t="n">
        <f aca="false">ROUND(SUM(AV58:AW58),2)</f>
        <v>0</v>
      </c>
      <c r="AU58" s="103" t="n">
        <f aca="false">'4 - Slaboproud'!P81</f>
        <v>0</v>
      </c>
      <c r="AV58" s="102" t="n">
        <f aca="false">'4 - Slaboproud'!J33</f>
        <v>0</v>
      </c>
      <c r="AW58" s="102" t="n">
        <f aca="false">'4 - Slaboproud'!J34</f>
        <v>0</v>
      </c>
      <c r="AX58" s="102" t="n">
        <f aca="false">'4 - Slaboproud'!J35</f>
        <v>0</v>
      </c>
      <c r="AY58" s="102" t="n">
        <f aca="false">'4 - Slaboproud'!J36</f>
        <v>0</v>
      </c>
      <c r="AZ58" s="102" t="n">
        <f aca="false">'4 - Slaboproud'!F33</f>
        <v>0</v>
      </c>
      <c r="BA58" s="102" t="n">
        <f aca="false">'4 - Slaboproud'!F34</f>
        <v>0</v>
      </c>
      <c r="BB58" s="102" t="n">
        <f aca="false">'4 - Slaboproud'!F35</f>
        <v>0</v>
      </c>
      <c r="BC58" s="102" t="n">
        <f aca="false">'4 - Slaboproud'!F36</f>
        <v>0</v>
      </c>
      <c r="BD58" s="104" t="n">
        <f aca="false">'4 - Slaboproud'!F37</f>
        <v>0</v>
      </c>
      <c r="BT58" s="106" t="s">
        <v>75</v>
      </c>
      <c r="BV58" s="106" t="s">
        <v>72</v>
      </c>
      <c r="BW58" s="106" t="s">
        <v>87</v>
      </c>
      <c r="BX58" s="106" t="s">
        <v>5</v>
      </c>
      <c r="CL58" s="106"/>
      <c r="CM58" s="106" t="s">
        <v>79</v>
      </c>
    </row>
    <row r="59" s="105" customFormat="true" ht="14.25" hidden="false" customHeight="true" outlineLevel="0" collapsed="false">
      <c r="A59" s="93" t="s">
        <v>74</v>
      </c>
      <c r="B59" s="94"/>
      <c r="C59" s="95"/>
      <c r="D59" s="96" t="s">
        <v>88</v>
      </c>
      <c r="E59" s="96"/>
      <c r="F59" s="96"/>
      <c r="G59" s="96"/>
      <c r="H59" s="96"/>
      <c r="I59" s="97"/>
      <c r="J59" s="96" t="s">
        <v>89</v>
      </c>
      <c r="K59" s="96"/>
      <c r="L59" s="96"/>
      <c r="M59" s="96"/>
      <c r="N59" s="96"/>
      <c r="O59" s="96"/>
      <c r="P59" s="96"/>
      <c r="Q59" s="96"/>
      <c r="R59" s="96"/>
      <c r="S59" s="96"/>
      <c r="T59" s="96"/>
      <c r="U59" s="96"/>
      <c r="V59" s="96"/>
      <c r="W59" s="96"/>
      <c r="X59" s="96"/>
      <c r="Y59" s="96"/>
      <c r="Z59" s="96"/>
      <c r="AA59" s="96"/>
      <c r="AB59" s="96"/>
      <c r="AC59" s="96"/>
      <c r="AD59" s="96"/>
      <c r="AE59" s="96"/>
      <c r="AF59" s="96"/>
      <c r="AG59" s="98" t="n">
        <f aca="false">'VRNa - Ostatní a vedlejší...'!J30</f>
        <v>0</v>
      </c>
      <c r="AH59" s="98"/>
      <c r="AI59" s="98"/>
      <c r="AJ59" s="98"/>
      <c r="AK59" s="98"/>
      <c r="AL59" s="98"/>
      <c r="AM59" s="98"/>
      <c r="AN59" s="98" t="n">
        <f aca="false">SUM(AG59,AT59)</f>
        <v>0</v>
      </c>
      <c r="AO59" s="98"/>
      <c r="AP59" s="98"/>
      <c r="AQ59" s="99" t="s">
        <v>77</v>
      </c>
      <c r="AR59" s="100"/>
      <c r="AS59" s="107" t="n">
        <v>0</v>
      </c>
      <c r="AT59" s="108" t="n">
        <f aca="false">ROUND(SUM(AV59:AW59),2)</f>
        <v>0</v>
      </c>
      <c r="AU59" s="109" t="n">
        <f aca="false">'VRNa - Ostatní a vedlejší...'!P80</f>
        <v>0</v>
      </c>
      <c r="AV59" s="108" t="n">
        <f aca="false">'VRNa - Ostatní a vedlejší...'!J33</f>
        <v>0</v>
      </c>
      <c r="AW59" s="108" t="n">
        <f aca="false">'VRNa - Ostatní a vedlejší...'!J34</f>
        <v>0</v>
      </c>
      <c r="AX59" s="108" t="n">
        <f aca="false">'VRNa - Ostatní a vedlejší...'!J35</f>
        <v>0</v>
      </c>
      <c r="AY59" s="108" t="n">
        <f aca="false">'VRNa - Ostatní a vedlejší...'!J36</f>
        <v>0</v>
      </c>
      <c r="AZ59" s="108" t="n">
        <f aca="false">'VRNa - Ostatní a vedlejší...'!F33</f>
        <v>0</v>
      </c>
      <c r="BA59" s="108" t="n">
        <f aca="false">'VRNa - Ostatní a vedlejší...'!F34</f>
        <v>0</v>
      </c>
      <c r="BB59" s="108" t="n">
        <f aca="false">'VRNa - Ostatní a vedlejší...'!F35</f>
        <v>0</v>
      </c>
      <c r="BC59" s="108" t="n">
        <f aca="false">'VRNa - Ostatní a vedlejší...'!F36</f>
        <v>0</v>
      </c>
      <c r="BD59" s="110" t="n">
        <f aca="false">'VRNa - Ostatní a vedlejší...'!F37</f>
        <v>0</v>
      </c>
      <c r="BT59" s="106" t="s">
        <v>75</v>
      </c>
      <c r="BV59" s="106" t="s">
        <v>72</v>
      </c>
      <c r="BW59" s="106" t="s">
        <v>90</v>
      </c>
      <c r="BX59" s="106" t="s">
        <v>5</v>
      </c>
      <c r="CL59" s="106"/>
      <c r="CM59" s="106" t="s">
        <v>79</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1 - Stavební část'!C2" display="/"/>
    <hyperlink ref="A56" location="'2 - Chlazení'!C2" display="/"/>
    <hyperlink ref="A57" location="'3 - Silnoproud'!C2" display="/"/>
    <hyperlink ref="A58" location="'4 - Slaboproud'!C2" display="/"/>
    <hyperlink ref="A59" location="'VRNa - Ostatní a vedlejš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112"/>
      <c r="C3" s="113"/>
      <c r="D3" s="113"/>
      <c r="E3" s="113"/>
      <c r="F3" s="113"/>
      <c r="G3" s="113"/>
      <c r="H3" s="113"/>
      <c r="I3" s="114"/>
      <c r="J3" s="113"/>
      <c r="K3" s="113"/>
      <c r="L3" s="6"/>
      <c r="AT3" s="3" t="s">
        <v>79</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4" hidden="false" customHeight="true" outlineLevel="0" collapsed="false">
      <c r="B7" s="6"/>
      <c r="E7" s="118" t="str">
        <f aca="false">'Rekapitulace stavby'!K6</f>
        <v>VÝKAZ VÝMĚR- Vytvoření infrastruktury pro Centrum e-learningu</v>
      </c>
      <c r="F7" s="118"/>
      <c r="G7" s="118"/>
      <c r="H7" s="118"/>
      <c r="L7" s="6"/>
    </row>
    <row r="8" s="31" customFormat="true" ht="12" hidden="false" customHeight="true" outlineLevel="0" collapsed="false">
      <c r="A8" s="24"/>
      <c r="B8" s="30"/>
      <c r="C8" s="24"/>
      <c r="D8" s="117" t="s">
        <v>92</v>
      </c>
      <c r="E8" s="24"/>
      <c r="F8" s="24"/>
      <c r="G8" s="24"/>
      <c r="H8" s="24"/>
      <c r="I8" s="119"/>
      <c r="J8" s="24"/>
      <c r="K8" s="24"/>
      <c r="L8" s="12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1" t="s">
        <v>93</v>
      </c>
      <c r="F9" s="121"/>
      <c r="G9" s="121"/>
      <c r="H9" s="121"/>
      <c r="I9" s="119"/>
      <c r="J9" s="24"/>
      <c r="K9" s="24"/>
      <c r="L9" s="12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9"/>
      <c r="J10" s="24"/>
      <c r="K10" s="24"/>
      <c r="L10" s="12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2"/>
      <c r="G11" s="24"/>
      <c r="H11" s="24"/>
      <c r="I11" s="123" t="s">
        <v>19</v>
      </c>
      <c r="J11" s="122"/>
      <c r="K11" s="24"/>
      <c r="L11" s="12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2" t="s">
        <v>21</v>
      </c>
      <c r="G12" s="24"/>
      <c r="H12" s="24"/>
      <c r="I12" s="123" t="s">
        <v>22</v>
      </c>
      <c r="J12" s="124" t="str">
        <f aca="false">'Rekapitulace stavby'!AN8</f>
        <v>14. 1. 2019</v>
      </c>
      <c r="K12" s="24"/>
      <c r="L12" s="12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9"/>
      <c r="J13" s="24"/>
      <c r="K13" s="24"/>
      <c r="L13" s="12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23" t="s">
        <v>25</v>
      </c>
      <c r="J14" s="122"/>
      <c r="K14" s="24"/>
      <c r="L14" s="12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2" t="s">
        <v>26</v>
      </c>
      <c r="F15" s="24"/>
      <c r="G15" s="24"/>
      <c r="H15" s="24"/>
      <c r="I15" s="123" t="s">
        <v>27</v>
      </c>
      <c r="J15" s="122"/>
      <c r="K15" s="24"/>
      <c r="L15" s="12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9"/>
      <c r="J16" s="24"/>
      <c r="K16" s="24"/>
      <c r="L16" s="12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23" t="s">
        <v>25</v>
      </c>
      <c r="J17" s="19" t="str">
        <f aca="false">'Rekapitulace stavby'!AN13</f>
        <v>Vyplň údaj</v>
      </c>
      <c r="K17" s="24"/>
      <c r="L17" s="12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3" t="s">
        <v>27</v>
      </c>
      <c r="J18" s="19" t="str">
        <f aca="false">'Rekapitulace stavby'!AN14</f>
        <v>Vyplň údaj</v>
      </c>
      <c r="K18" s="24"/>
      <c r="L18" s="12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9"/>
      <c r="J19" s="24"/>
      <c r="K19" s="24"/>
      <c r="L19" s="12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23" t="s">
        <v>25</v>
      </c>
      <c r="J20" s="122"/>
      <c r="K20" s="24"/>
      <c r="L20" s="12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2" t="s">
        <v>31</v>
      </c>
      <c r="F21" s="24"/>
      <c r="G21" s="24"/>
      <c r="H21" s="24"/>
      <c r="I21" s="123" t="s">
        <v>27</v>
      </c>
      <c r="J21" s="122"/>
      <c r="K21" s="24"/>
      <c r="L21" s="12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9"/>
      <c r="J22" s="24"/>
      <c r="K22" s="24"/>
      <c r="L22" s="12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23" t="s">
        <v>25</v>
      </c>
      <c r="J23" s="122" t="str">
        <f aca="false">IF('Rekapitulace stavby'!AN19="","",'Rekapitulace stavby'!AN19)</f>
        <v/>
      </c>
      <c r="K23" s="24"/>
      <c r="L23" s="12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2" t="str">
        <f aca="false">IF('Rekapitulace stavby'!E20="","",'Rekapitulace stavby'!E20)</f>
        <v> </v>
      </c>
      <c r="F24" s="24"/>
      <c r="G24" s="24"/>
      <c r="H24" s="24"/>
      <c r="I24" s="123" t="s">
        <v>27</v>
      </c>
      <c r="J24" s="122" t="str">
        <f aca="false">IF('Rekapitulace stavby'!AN20="","",'Rekapitulace stavby'!AN20)</f>
        <v/>
      </c>
      <c r="K24" s="24"/>
      <c r="L24" s="12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9"/>
      <c r="J25" s="24"/>
      <c r="K25" s="24"/>
      <c r="L25" s="12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119"/>
      <c r="J26" s="24"/>
      <c r="K26" s="24"/>
      <c r="L26" s="120"/>
      <c r="S26" s="24"/>
      <c r="T26" s="24"/>
      <c r="U26" s="24"/>
      <c r="V26" s="24"/>
      <c r="W26" s="24"/>
      <c r="X26" s="24"/>
      <c r="Y26" s="24"/>
      <c r="Z26" s="24"/>
      <c r="AA26" s="24"/>
      <c r="AB26" s="24"/>
      <c r="AC26" s="24"/>
      <c r="AD26" s="24"/>
      <c r="AE26" s="24"/>
    </row>
    <row r="27" s="131" customFormat="true" ht="96" hidden="false" customHeight="true" outlineLevel="0" collapsed="false">
      <c r="A27" s="126"/>
      <c r="B27" s="127"/>
      <c r="C27" s="126"/>
      <c r="D27" s="126"/>
      <c r="E27" s="128" t="s">
        <v>94</v>
      </c>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119"/>
      <c r="J28" s="24"/>
      <c r="K28" s="24"/>
      <c r="L28" s="12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2"/>
      <c r="E29" s="132"/>
      <c r="F29" s="132"/>
      <c r="G29" s="132"/>
      <c r="H29" s="132"/>
      <c r="I29" s="133"/>
      <c r="J29" s="132"/>
      <c r="K29" s="132"/>
      <c r="L29" s="12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4" t="s">
        <v>36</v>
      </c>
      <c r="E30" s="24"/>
      <c r="F30" s="24"/>
      <c r="G30" s="24"/>
      <c r="H30" s="24"/>
      <c r="I30" s="119"/>
      <c r="J30" s="135" t="n">
        <f aca="false">ROUND(J95, 2)</f>
        <v>0</v>
      </c>
      <c r="K30" s="24"/>
      <c r="L30" s="12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2"/>
      <c r="E31" s="132"/>
      <c r="F31" s="132"/>
      <c r="G31" s="132"/>
      <c r="H31" s="132"/>
      <c r="I31" s="133"/>
      <c r="J31" s="132"/>
      <c r="K31" s="132"/>
      <c r="L31" s="12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6" t="s">
        <v>38</v>
      </c>
      <c r="G32" s="24"/>
      <c r="H32" s="24"/>
      <c r="I32" s="137" t="s">
        <v>37</v>
      </c>
      <c r="J32" s="136" t="s">
        <v>39</v>
      </c>
      <c r="K32" s="24"/>
      <c r="L32" s="12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8" t="s">
        <v>40</v>
      </c>
      <c r="E33" s="117" t="s">
        <v>41</v>
      </c>
      <c r="F33" s="139" t="n">
        <f aca="false">ROUND((SUM(BE95:BE259)),  2)</f>
        <v>0</v>
      </c>
      <c r="G33" s="24"/>
      <c r="H33" s="24"/>
      <c r="I33" s="140" t="n">
        <v>0.21</v>
      </c>
      <c r="J33" s="139" t="n">
        <f aca="false">ROUND(((SUM(BE95:BE259))*I33),  2)</f>
        <v>0</v>
      </c>
      <c r="K33" s="24"/>
      <c r="L33" s="12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2</v>
      </c>
      <c r="F34" s="139" t="n">
        <f aca="false">ROUND((SUM(BF95:BF259)),  2)</f>
        <v>0</v>
      </c>
      <c r="G34" s="24"/>
      <c r="H34" s="24"/>
      <c r="I34" s="140" t="n">
        <v>0.15</v>
      </c>
      <c r="J34" s="139" t="n">
        <f aca="false">ROUND(((SUM(BF95:BF259))*I34),  2)</f>
        <v>0</v>
      </c>
      <c r="K34" s="24"/>
      <c r="L34" s="12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3</v>
      </c>
      <c r="F35" s="139" t="n">
        <f aca="false">ROUND((SUM(BG95:BG259)),  2)</f>
        <v>0</v>
      </c>
      <c r="G35" s="24"/>
      <c r="H35" s="24"/>
      <c r="I35" s="140" t="n">
        <v>0.21</v>
      </c>
      <c r="J35" s="139" t="n">
        <f aca="false">0</f>
        <v>0</v>
      </c>
      <c r="K35" s="24"/>
      <c r="L35" s="12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4</v>
      </c>
      <c r="F36" s="139" t="n">
        <f aca="false">ROUND((SUM(BH95:BH259)),  2)</f>
        <v>0</v>
      </c>
      <c r="G36" s="24"/>
      <c r="H36" s="24"/>
      <c r="I36" s="140" t="n">
        <v>0.15</v>
      </c>
      <c r="J36" s="139" t="n">
        <f aca="false">0</f>
        <v>0</v>
      </c>
      <c r="K36" s="24"/>
      <c r="L36" s="12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5</v>
      </c>
      <c r="F37" s="139" t="n">
        <f aca="false">ROUND((SUM(BI95:BI259)),  2)</f>
        <v>0</v>
      </c>
      <c r="G37" s="24"/>
      <c r="H37" s="24"/>
      <c r="I37" s="140" t="n">
        <v>0</v>
      </c>
      <c r="J37" s="139" t="n">
        <f aca="false">0</f>
        <v>0</v>
      </c>
      <c r="K37" s="24"/>
      <c r="L37" s="12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9"/>
      <c r="J38" s="24"/>
      <c r="K38" s="24"/>
      <c r="L38" s="12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6</v>
      </c>
      <c r="E39" s="143"/>
      <c r="F39" s="143"/>
      <c r="G39" s="144" t="s">
        <v>47</v>
      </c>
      <c r="H39" s="145" t="s">
        <v>48</v>
      </c>
      <c r="I39" s="146"/>
      <c r="J39" s="147" t="n">
        <f aca="false">SUM(J30:J37)</f>
        <v>0</v>
      </c>
      <c r="K39" s="148"/>
      <c r="L39" s="120"/>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1"/>
      <c r="J40" s="150"/>
      <c r="K40" s="150"/>
      <c r="L40" s="120"/>
      <c r="S40" s="24"/>
      <c r="T40" s="24"/>
      <c r="U40" s="24"/>
      <c r="V40" s="24"/>
      <c r="W40" s="24"/>
      <c r="X40" s="24"/>
      <c r="Y40" s="24"/>
      <c r="Z40" s="24"/>
      <c r="AA40" s="24"/>
      <c r="AB40" s="24"/>
      <c r="AC40" s="24"/>
      <c r="AD40" s="24"/>
      <c r="AE40" s="24"/>
    </row>
    <row r="44" s="31" customFormat="true" ht="6.75" hidden="false" customHeight="true" outlineLevel="0" collapsed="false">
      <c r="A44" s="24"/>
      <c r="B44" s="152"/>
      <c r="C44" s="153"/>
      <c r="D44" s="153"/>
      <c r="E44" s="153"/>
      <c r="F44" s="153"/>
      <c r="G44" s="153"/>
      <c r="H44" s="153"/>
      <c r="I44" s="154"/>
      <c r="J44" s="153"/>
      <c r="K44" s="153"/>
      <c r="L44" s="12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19"/>
      <c r="J45" s="26"/>
      <c r="K45" s="26"/>
      <c r="L45" s="12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9"/>
      <c r="J46" s="26"/>
      <c r="K46" s="26"/>
      <c r="L46" s="12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9"/>
      <c r="J47" s="26"/>
      <c r="K47" s="26"/>
      <c r="L47" s="120"/>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5" t="str">
        <f aca="false">E7</f>
        <v>VÝKAZ VÝMĚR- Vytvoření infrastruktury pro Centrum e-learningu</v>
      </c>
      <c r="F48" s="155"/>
      <c r="G48" s="155"/>
      <c r="H48" s="155"/>
      <c r="I48" s="119"/>
      <c r="J48" s="26"/>
      <c r="K48" s="26"/>
      <c r="L48" s="12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19"/>
      <c r="J49" s="26"/>
      <c r="K49" s="26"/>
      <c r="L49" s="120"/>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1 - Stavební část</v>
      </c>
      <c r="F50" s="57"/>
      <c r="G50" s="57"/>
      <c r="H50" s="57"/>
      <c r="I50" s="119"/>
      <c r="J50" s="26"/>
      <c r="K50" s="26"/>
      <c r="L50" s="12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9"/>
      <c r="J51" s="26"/>
      <c r="K51" s="26"/>
      <c r="L51" s="12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3" t="s">
        <v>22</v>
      </c>
      <c r="J52" s="156" t="str">
        <f aca="false">IF(J12="","",J12)</f>
        <v>14. 1. 2019</v>
      </c>
      <c r="K52" s="26"/>
      <c r="L52" s="12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9"/>
      <c r="J53" s="26"/>
      <c r="K53" s="26"/>
      <c r="L53" s="120"/>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Univerzita Karlova - Ústřední knihovna</v>
      </c>
      <c r="G54" s="26"/>
      <c r="H54" s="26"/>
      <c r="I54" s="123" t="s">
        <v>30</v>
      </c>
      <c r="J54" s="157" t="str">
        <f aca="false">E21</f>
        <v>Revitali s.r.o.</v>
      </c>
      <c r="K54" s="26"/>
      <c r="L54" s="12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3" t="s">
        <v>33</v>
      </c>
      <c r="J55" s="157" t="str">
        <f aca="false">E24</f>
        <v> </v>
      </c>
      <c r="K55" s="26"/>
      <c r="L55" s="12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9"/>
      <c r="J56" s="26"/>
      <c r="K56" s="26"/>
      <c r="L56" s="120"/>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96</v>
      </c>
      <c r="D57" s="39"/>
      <c r="E57" s="39"/>
      <c r="F57" s="39"/>
      <c r="G57" s="39"/>
      <c r="H57" s="39"/>
      <c r="I57" s="159"/>
      <c r="J57" s="160" t="s">
        <v>97</v>
      </c>
      <c r="K57" s="39"/>
      <c r="L57" s="12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9"/>
      <c r="J58" s="26"/>
      <c r="K58" s="26"/>
      <c r="L58" s="120"/>
      <c r="S58" s="24"/>
      <c r="T58" s="24"/>
      <c r="U58" s="24"/>
      <c r="V58" s="24"/>
      <c r="W58" s="24"/>
      <c r="X58" s="24"/>
      <c r="Y58" s="24"/>
      <c r="Z58" s="24"/>
      <c r="AA58" s="24"/>
      <c r="AB58" s="24"/>
      <c r="AC58" s="24"/>
      <c r="AD58" s="24"/>
      <c r="AE58" s="24"/>
    </row>
    <row r="59" s="31" customFormat="true" ht="22.5" hidden="false" customHeight="true" outlineLevel="0" collapsed="false">
      <c r="A59" s="24"/>
      <c r="B59" s="25"/>
      <c r="C59" s="81" t="s">
        <v>68</v>
      </c>
      <c r="D59" s="26"/>
      <c r="E59" s="26"/>
      <c r="F59" s="26"/>
      <c r="G59" s="26"/>
      <c r="H59" s="26"/>
      <c r="I59" s="119"/>
      <c r="J59" s="161" t="n">
        <f aca="false">J95</f>
        <v>0</v>
      </c>
      <c r="K59" s="26"/>
      <c r="L59" s="120"/>
      <c r="S59" s="24"/>
      <c r="T59" s="24"/>
      <c r="U59" s="24"/>
      <c r="V59" s="24"/>
      <c r="W59" s="24"/>
      <c r="X59" s="24"/>
      <c r="Y59" s="24"/>
      <c r="Z59" s="24"/>
      <c r="AA59" s="24"/>
      <c r="AB59" s="24"/>
      <c r="AC59" s="24"/>
      <c r="AD59" s="24"/>
      <c r="AE59" s="24"/>
      <c r="AU59" s="3" t="s">
        <v>98</v>
      </c>
    </row>
    <row r="60" s="162" customFormat="true" ht="24.75" hidden="false" customHeight="true" outlineLevel="0" collapsed="false">
      <c r="B60" s="163"/>
      <c r="C60" s="164"/>
      <c r="D60" s="165" t="s">
        <v>99</v>
      </c>
      <c r="E60" s="166"/>
      <c r="F60" s="166"/>
      <c r="G60" s="166"/>
      <c r="H60" s="166"/>
      <c r="I60" s="167"/>
      <c r="J60" s="168" t="n">
        <f aca="false">J96</f>
        <v>0</v>
      </c>
      <c r="K60" s="164"/>
      <c r="L60" s="169"/>
    </row>
    <row r="61" s="170" customFormat="true" ht="19.5" hidden="false" customHeight="true" outlineLevel="0" collapsed="false">
      <c r="B61" s="171"/>
      <c r="C61" s="172"/>
      <c r="D61" s="173" t="s">
        <v>100</v>
      </c>
      <c r="E61" s="174"/>
      <c r="F61" s="174"/>
      <c r="G61" s="174"/>
      <c r="H61" s="174"/>
      <c r="I61" s="175"/>
      <c r="J61" s="176" t="n">
        <f aca="false">J97</f>
        <v>0</v>
      </c>
      <c r="K61" s="172"/>
      <c r="L61" s="177"/>
    </row>
    <row r="62" s="170" customFormat="true" ht="14.25" hidden="false" customHeight="true" outlineLevel="0" collapsed="false">
      <c r="B62" s="171"/>
      <c r="C62" s="172"/>
      <c r="D62" s="173" t="s">
        <v>101</v>
      </c>
      <c r="E62" s="174"/>
      <c r="F62" s="174"/>
      <c r="G62" s="174"/>
      <c r="H62" s="174"/>
      <c r="I62" s="175"/>
      <c r="J62" s="176" t="n">
        <f aca="false">J98</f>
        <v>0</v>
      </c>
      <c r="K62" s="172"/>
      <c r="L62" s="177"/>
    </row>
    <row r="63" s="170" customFormat="true" ht="19.5" hidden="false" customHeight="true" outlineLevel="0" collapsed="false">
      <c r="B63" s="171"/>
      <c r="C63" s="172"/>
      <c r="D63" s="173" t="s">
        <v>102</v>
      </c>
      <c r="E63" s="174"/>
      <c r="F63" s="174"/>
      <c r="G63" s="174"/>
      <c r="H63" s="174"/>
      <c r="I63" s="175"/>
      <c r="J63" s="176" t="n">
        <f aca="false">J117</f>
        <v>0</v>
      </c>
      <c r="K63" s="172"/>
      <c r="L63" s="177"/>
    </row>
    <row r="64" s="170" customFormat="true" ht="14.25" hidden="false" customHeight="true" outlineLevel="0" collapsed="false">
      <c r="B64" s="171"/>
      <c r="C64" s="172"/>
      <c r="D64" s="173" t="s">
        <v>103</v>
      </c>
      <c r="E64" s="174"/>
      <c r="F64" s="174"/>
      <c r="G64" s="174"/>
      <c r="H64" s="174"/>
      <c r="I64" s="175"/>
      <c r="J64" s="176" t="n">
        <f aca="false">J118</f>
        <v>0</v>
      </c>
      <c r="K64" s="172"/>
      <c r="L64" s="177"/>
    </row>
    <row r="65" s="170" customFormat="true" ht="14.25" hidden="false" customHeight="true" outlineLevel="0" collapsed="false">
      <c r="B65" s="171"/>
      <c r="C65" s="172"/>
      <c r="D65" s="173" t="s">
        <v>104</v>
      </c>
      <c r="E65" s="174"/>
      <c r="F65" s="174"/>
      <c r="G65" s="174"/>
      <c r="H65" s="174"/>
      <c r="I65" s="175"/>
      <c r="J65" s="176" t="n">
        <f aca="false">J123</f>
        <v>0</v>
      </c>
      <c r="K65" s="172"/>
      <c r="L65" s="177"/>
    </row>
    <row r="66" s="170" customFormat="true" ht="19.5" hidden="false" customHeight="true" outlineLevel="0" collapsed="false">
      <c r="B66" s="171"/>
      <c r="C66" s="172"/>
      <c r="D66" s="173" t="s">
        <v>105</v>
      </c>
      <c r="E66" s="174"/>
      <c r="F66" s="174"/>
      <c r="G66" s="174"/>
      <c r="H66" s="174"/>
      <c r="I66" s="175"/>
      <c r="J66" s="176" t="n">
        <f aca="false">J126</f>
        <v>0</v>
      </c>
      <c r="K66" s="172"/>
      <c r="L66" s="177"/>
    </row>
    <row r="67" s="170" customFormat="true" ht="19.5" hidden="false" customHeight="true" outlineLevel="0" collapsed="false">
      <c r="B67" s="171"/>
      <c r="C67" s="172"/>
      <c r="D67" s="173" t="s">
        <v>106</v>
      </c>
      <c r="E67" s="174"/>
      <c r="F67" s="174"/>
      <c r="G67" s="174"/>
      <c r="H67" s="174"/>
      <c r="I67" s="175"/>
      <c r="J67" s="176" t="n">
        <f aca="false">J132</f>
        <v>0</v>
      </c>
      <c r="K67" s="172"/>
      <c r="L67" s="177"/>
    </row>
    <row r="68" s="162" customFormat="true" ht="24.75" hidden="false" customHeight="true" outlineLevel="0" collapsed="false">
      <c r="B68" s="163"/>
      <c r="C68" s="164"/>
      <c r="D68" s="165" t="s">
        <v>107</v>
      </c>
      <c r="E68" s="166"/>
      <c r="F68" s="166"/>
      <c r="G68" s="166"/>
      <c r="H68" s="166"/>
      <c r="I68" s="167"/>
      <c r="J68" s="168" t="n">
        <f aca="false">J134</f>
        <v>0</v>
      </c>
      <c r="K68" s="164"/>
      <c r="L68" s="169"/>
    </row>
    <row r="69" s="170" customFormat="true" ht="19.5" hidden="false" customHeight="true" outlineLevel="0" collapsed="false">
      <c r="B69" s="171"/>
      <c r="C69" s="172"/>
      <c r="D69" s="173" t="s">
        <v>108</v>
      </c>
      <c r="E69" s="174"/>
      <c r="F69" s="174"/>
      <c r="G69" s="174"/>
      <c r="H69" s="174"/>
      <c r="I69" s="175"/>
      <c r="J69" s="176" t="n">
        <f aca="false">J135</f>
        <v>0</v>
      </c>
      <c r="K69" s="172"/>
      <c r="L69" s="177"/>
    </row>
    <row r="70" s="170" customFormat="true" ht="19.5" hidden="false" customHeight="true" outlineLevel="0" collapsed="false">
      <c r="B70" s="171"/>
      <c r="C70" s="172"/>
      <c r="D70" s="173" t="s">
        <v>109</v>
      </c>
      <c r="E70" s="174"/>
      <c r="F70" s="174"/>
      <c r="G70" s="174"/>
      <c r="H70" s="174"/>
      <c r="I70" s="175"/>
      <c r="J70" s="176" t="n">
        <f aca="false">J137</f>
        <v>0</v>
      </c>
      <c r="K70" s="172"/>
      <c r="L70" s="177"/>
    </row>
    <row r="71" s="170" customFormat="true" ht="19.5" hidden="false" customHeight="true" outlineLevel="0" collapsed="false">
      <c r="B71" s="171"/>
      <c r="C71" s="172"/>
      <c r="D71" s="173" t="s">
        <v>110</v>
      </c>
      <c r="E71" s="174"/>
      <c r="F71" s="174"/>
      <c r="G71" s="174"/>
      <c r="H71" s="174"/>
      <c r="I71" s="175"/>
      <c r="J71" s="176" t="n">
        <f aca="false">J169</f>
        <v>0</v>
      </c>
      <c r="K71" s="172"/>
      <c r="L71" s="177"/>
    </row>
    <row r="72" s="170" customFormat="true" ht="19.5" hidden="false" customHeight="true" outlineLevel="0" collapsed="false">
      <c r="B72" s="171"/>
      <c r="C72" s="172"/>
      <c r="D72" s="173" t="s">
        <v>111</v>
      </c>
      <c r="E72" s="174"/>
      <c r="F72" s="174"/>
      <c r="G72" s="174"/>
      <c r="H72" s="174"/>
      <c r="I72" s="175"/>
      <c r="J72" s="176" t="n">
        <f aca="false">J187</f>
        <v>0</v>
      </c>
      <c r="K72" s="172"/>
      <c r="L72" s="177"/>
    </row>
    <row r="73" s="170" customFormat="true" ht="19.5" hidden="false" customHeight="true" outlineLevel="0" collapsed="false">
      <c r="B73" s="171"/>
      <c r="C73" s="172"/>
      <c r="D73" s="173" t="s">
        <v>112</v>
      </c>
      <c r="E73" s="174"/>
      <c r="F73" s="174"/>
      <c r="G73" s="174"/>
      <c r="H73" s="174"/>
      <c r="I73" s="175"/>
      <c r="J73" s="176" t="n">
        <f aca="false">J191</f>
        <v>0</v>
      </c>
      <c r="K73" s="172"/>
      <c r="L73" s="177"/>
    </row>
    <row r="74" s="170" customFormat="true" ht="19.5" hidden="false" customHeight="true" outlineLevel="0" collapsed="false">
      <c r="B74" s="171"/>
      <c r="C74" s="172"/>
      <c r="D74" s="173" t="s">
        <v>113</v>
      </c>
      <c r="E74" s="174"/>
      <c r="F74" s="174"/>
      <c r="G74" s="174"/>
      <c r="H74" s="174"/>
      <c r="I74" s="175"/>
      <c r="J74" s="176" t="n">
        <f aca="false">J248</f>
        <v>0</v>
      </c>
      <c r="K74" s="172"/>
      <c r="L74" s="177"/>
    </row>
    <row r="75" s="170" customFormat="true" ht="19.5" hidden="false" customHeight="true" outlineLevel="0" collapsed="false">
      <c r="B75" s="171"/>
      <c r="C75" s="172"/>
      <c r="D75" s="173" t="s">
        <v>114</v>
      </c>
      <c r="E75" s="174"/>
      <c r="F75" s="174"/>
      <c r="G75" s="174"/>
      <c r="H75" s="174"/>
      <c r="I75" s="175"/>
      <c r="J75" s="176" t="n">
        <f aca="false">J252</f>
        <v>0</v>
      </c>
      <c r="K75" s="172"/>
      <c r="L75" s="177"/>
    </row>
    <row r="76" s="31" customFormat="true" ht="21.75" hidden="false" customHeight="true" outlineLevel="0" collapsed="false">
      <c r="A76" s="24"/>
      <c r="B76" s="25"/>
      <c r="C76" s="26"/>
      <c r="D76" s="26"/>
      <c r="E76" s="26"/>
      <c r="F76" s="26"/>
      <c r="G76" s="26"/>
      <c r="H76" s="26"/>
      <c r="I76" s="119"/>
      <c r="J76" s="26"/>
      <c r="K76" s="26"/>
      <c r="L76" s="120"/>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51"/>
      <c r="J77" s="46"/>
      <c r="K77" s="46"/>
      <c r="L77" s="120"/>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54"/>
      <c r="J81" s="48"/>
      <c r="K81" s="48"/>
      <c r="L81" s="120"/>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119"/>
      <c r="J82" s="26"/>
      <c r="K82" s="26"/>
      <c r="L82" s="12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19"/>
      <c r="J83" s="26"/>
      <c r="K83" s="26"/>
      <c r="L83" s="12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19"/>
      <c r="J84" s="26"/>
      <c r="K84" s="26"/>
      <c r="L84" s="120"/>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55" t="str">
        <f aca="false">E7</f>
        <v>VÝKAZ VÝMĚR- Vytvoření infrastruktury pro Centrum e-learningu</v>
      </c>
      <c r="F85" s="155"/>
      <c r="G85" s="155"/>
      <c r="H85" s="155"/>
      <c r="I85" s="119"/>
      <c r="J85" s="26"/>
      <c r="K85" s="26"/>
      <c r="L85" s="12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119"/>
      <c r="J86" s="26"/>
      <c r="K86" s="26"/>
      <c r="L86" s="120"/>
      <c r="S86" s="24"/>
      <c r="T86" s="24"/>
      <c r="U86" s="24"/>
      <c r="V86" s="24"/>
      <c r="W86" s="24"/>
      <c r="X86" s="24"/>
      <c r="Y86" s="24"/>
      <c r="Z86" s="24"/>
      <c r="AA86" s="24"/>
      <c r="AB86" s="24"/>
      <c r="AC86" s="24"/>
      <c r="AD86" s="24"/>
      <c r="AE86" s="24"/>
    </row>
    <row r="87" s="31" customFormat="true" ht="14.25" hidden="false" customHeight="true" outlineLevel="0" collapsed="false">
      <c r="A87" s="24"/>
      <c r="B87" s="25"/>
      <c r="C87" s="26"/>
      <c r="D87" s="26"/>
      <c r="E87" s="57" t="str">
        <f aca="false">E9</f>
        <v>1 - Stavební část</v>
      </c>
      <c r="F87" s="57"/>
      <c r="G87" s="57"/>
      <c r="H87" s="57"/>
      <c r="I87" s="119"/>
      <c r="J87" s="26"/>
      <c r="K87" s="26"/>
      <c r="L87" s="12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19"/>
      <c r="J88" s="26"/>
      <c r="K88" s="26"/>
      <c r="L88" s="12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23" t="s">
        <v>22</v>
      </c>
      <c r="J89" s="156" t="str">
        <f aca="false">IF(J12="","",J12)</f>
        <v>14. 1. 2019</v>
      </c>
      <c r="K89" s="26"/>
      <c r="L89" s="12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19"/>
      <c r="J90" s="26"/>
      <c r="K90" s="26"/>
      <c r="L90" s="12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Univerzita Karlova - Ústřední knihovna</v>
      </c>
      <c r="G91" s="26"/>
      <c r="H91" s="26"/>
      <c r="I91" s="123" t="s">
        <v>30</v>
      </c>
      <c r="J91" s="157" t="str">
        <f aca="false">E21</f>
        <v>Revitali s.r.o.</v>
      </c>
      <c r="K91" s="26"/>
      <c r="L91" s="12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23" t="s">
        <v>33</v>
      </c>
      <c r="J92" s="157" t="str">
        <f aca="false">E24</f>
        <v> </v>
      </c>
      <c r="K92" s="26"/>
      <c r="L92" s="12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19"/>
      <c r="J93" s="26"/>
      <c r="K93" s="26"/>
      <c r="L93" s="120"/>
      <c r="S93" s="24"/>
      <c r="T93" s="24"/>
      <c r="U93" s="24"/>
      <c r="V93" s="24"/>
      <c r="W93" s="24"/>
      <c r="X93" s="24"/>
      <c r="Y93" s="24"/>
      <c r="Z93" s="24"/>
      <c r="AA93" s="24"/>
      <c r="AB93" s="24"/>
      <c r="AC93" s="24"/>
      <c r="AD93" s="24"/>
      <c r="AE93" s="24"/>
    </row>
    <row r="94" s="185" customFormat="true" ht="29.25" hidden="false" customHeight="true" outlineLevel="0" collapsed="false">
      <c r="A94" s="178"/>
      <c r="B94" s="179"/>
      <c r="C94" s="180" t="s">
        <v>116</v>
      </c>
      <c r="D94" s="181" t="s">
        <v>55</v>
      </c>
      <c r="E94" s="181" t="s">
        <v>51</v>
      </c>
      <c r="F94" s="181" t="s">
        <v>52</v>
      </c>
      <c r="G94" s="181" t="s">
        <v>117</v>
      </c>
      <c r="H94" s="181" t="s">
        <v>118</v>
      </c>
      <c r="I94" s="182" t="s">
        <v>119</v>
      </c>
      <c r="J94" s="181" t="s">
        <v>97</v>
      </c>
      <c r="K94" s="183" t="s">
        <v>120</v>
      </c>
      <c r="L94" s="184"/>
      <c r="M94" s="73"/>
      <c r="N94" s="74" t="s">
        <v>40</v>
      </c>
      <c r="O94" s="74" t="s">
        <v>121</v>
      </c>
      <c r="P94" s="74" t="s">
        <v>122</v>
      </c>
      <c r="Q94" s="74" t="s">
        <v>123</v>
      </c>
      <c r="R94" s="74" t="s">
        <v>124</v>
      </c>
      <c r="S94" s="74" t="s">
        <v>125</v>
      </c>
      <c r="T94" s="75" t="s">
        <v>126</v>
      </c>
      <c r="U94" s="178"/>
      <c r="V94" s="178"/>
      <c r="W94" s="178"/>
      <c r="X94" s="178"/>
      <c r="Y94" s="178"/>
      <c r="Z94" s="178"/>
      <c r="AA94" s="178"/>
      <c r="AB94" s="178"/>
      <c r="AC94" s="178"/>
      <c r="AD94" s="178"/>
      <c r="AE94" s="178"/>
    </row>
    <row r="95" s="31" customFormat="true" ht="22.5" hidden="false" customHeight="true" outlineLevel="0" collapsed="false">
      <c r="A95" s="24"/>
      <c r="B95" s="25"/>
      <c r="C95" s="81" t="s">
        <v>127</v>
      </c>
      <c r="D95" s="26"/>
      <c r="E95" s="26"/>
      <c r="F95" s="26"/>
      <c r="G95" s="26"/>
      <c r="H95" s="26"/>
      <c r="I95" s="119"/>
      <c r="J95" s="186" t="n">
        <f aca="false">BK95</f>
        <v>0</v>
      </c>
      <c r="K95" s="26"/>
      <c r="L95" s="30"/>
      <c r="M95" s="76"/>
      <c r="N95" s="187"/>
      <c r="O95" s="77"/>
      <c r="P95" s="188" t="n">
        <f aca="false">P96+P134</f>
        <v>0</v>
      </c>
      <c r="Q95" s="77"/>
      <c r="R95" s="188" t="n">
        <f aca="false">R96+R134</f>
        <v>1.836583214404</v>
      </c>
      <c r="S95" s="77"/>
      <c r="T95" s="189" t="n">
        <f aca="false">T96+T134</f>
        <v>1.2408085</v>
      </c>
      <c r="U95" s="24"/>
      <c r="V95" s="24"/>
      <c r="W95" s="24"/>
      <c r="X95" s="24"/>
      <c r="Y95" s="24"/>
      <c r="Z95" s="24"/>
      <c r="AA95" s="24"/>
      <c r="AB95" s="24"/>
      <c r="AC95" s="24"/>
      <c r="AD95" s="24"/>
      <c r="AE95" s="24"/>
      <c r="AT95" s="3" t="s">
        <v>69</v>
      </c>
      <c r="AU95" s="3" t="s">
        <v>98</v>
      </c>
      <c r="BK95" s="190" t="n">
        <f aca="false">BK96+BK134</f>
        <v>0</v>
      </c>
    </row>
    <row r="96" s="191" customFormat="true" ht="25.5" hidden="false" customHeight="true" outlineLevel="0" collapsed="false">
      <c r="B96" s="192"/>
      <c r="C96" s="193"/>
      <c r="D96" s="194" t="s">
        <v>69</v>
      </c>
      <c r="E96" s="195" t="s">
        <v>128</v>
      </c>
      <c r="F96" s="195" t="s">
        <v>129</v>
      </c>
      <c r="G96" s="193"/>
      <c r="H96" s="193"/>
      <c r="I96" s="196"/>
      <c r="J96" s="197" t="n">
        <f aca="false">BK96</f>
        <v>0</v>
      </c>
      <c r="K96" s="193"/>
      <c r="L96" s="198"/>
      <c r="M96" s="199"/>
      <c r="N96" s="200"/>
      <c r="O96" s="200"/>
      <c r="P96" s="201" t="n">
        <f aca="false">P97+P117+P126+P132</f>
        <v>0</v>
      </c>
      <c r="Q96" s="200"/>
      <c r="R96" s="201" t="n">
        <f aca="false">R97+R117+R126+R132</f>
        <v>0.71072376</v>
      </c>
      <c r="S96" s="200"/>
      <c r="T96" s="202" t="n">
        <f aca="false">T97+T117+T126+T132</f>
        <v>0.304</v>
      </c>
      <c r="AR96" s="203" t="s">
        <v>75</v>
      </c>
      <c r="AT96" s="204" t="s">
        <v>69</v>
      </c>
      <c r="AU96" s="204" t="s">
        <v>70</v>
      </c>
      <c r="AY96" s="203" t="s">
        <v>130</v>
      </c>
      <c r="BK96" s="205" t="n">
        <f aca="false">BK97+BK117+BK126+BK132</f>
        <v>0</v>
      </c>
    </row>
    <row r="97" s="191" customFormat="true" ht="22.5" hidden="false" customHeight="true" outlineLevel="0" collapsed="false">
      <c r="B97" s="192"/>
      <c r="C97" s="193"/>
      <c r="D97" s="194" t="s">
        <v>69</v>
      </c>
      <c r="E97" s="206" t="s">
        <v>131</v>
      </c>
      <c r="F97" s="206" t="s">
        <v>132</v>
      </c>
      <c r="G97" s="193"/>
      <c r="H97" s="193"/>
      <c r="I97" s="196"/>
      <c r="J97" s="207" t="n">
        <f aca="false">BK97</f>
        <v>0</v>
      </c>
      <c r="K97" s="193"/>
      <c r="L97" s="198"/>
      <c r="M97" s="199"/>
      <c r="N97" s="200"/>
      <c r="O97" s="200"/>
      <c r="P97" s="201" t="n">
        <f aca="false">P98</f>
        <v>0</v>
      </c>
      <c r="Q97" s="200"/>
      <c r="R97" s="201" t="n">
        <f aca="false">R98</f>
        <v>0.69498456</v>
      </c>
      <c r="S97" s="200"/>
      <c r="T97" s="202" t="n">
        <f aca="false">T98</f>
        <v>0</v>
      </c>
      <c r="AR97" s="203" t="s">
        <v>75</v>
      </c>
      <c r="AT97" s="204" t="s">
        <v>69</v>
      </c>
      <c r="AU97" s="204" t="s">
        <v>75</v>
      </c>
      <c r="AY97" s="203" t="s">
        <v>130</v>
      </c>
      <c r="BK97" s="205" t="n">
        <f aca="false">BK98</f>
        <v>0</v>
      </c>
    </row>
    <row r="98" s="191" customFormat="true" ht="20.25" hidden="false" customHeight="true" outlineLevel="0" collapsed="false">
      <c r="B98" s="192"/>
      <c r="C98" s="193"/>
      <c r="D98" s="194" t="s">
        <v>69</v>
      </c>
      <c r="E98" s="206" t="s">
        <v>133</v>
      </c>
      <c r="F98" s="206" t="s">
        <v>134</v>
      </c>
      <c r="G98" s="193"/>
      <c r="H98" s="193"/>
      <c r="I98" s="196"/>
      <c r="J98" s="207" t="n">
        <f aca="false">BK98</f>
        <v>0</v>
      </c>
      <c r="K98" s="193"/>
      <c r="L98" s="198"/>
      <c r="M98" s="199"/>
      <c r="N98" s="200"/>
      <c r="O98" s="200"/>
      <c r="P98" s="201" t="n">
        <f aca="false">SUM(P99:P116)</f>
        <v>0</v>
      </c>
      <c r="Q98" s="200"/>
      <c r="R98" s="201" t="n">
        <f aca="false">SUM(R99:R116)</f>
        <v>0.69498456</v>
      </c>
      <c r="S98" s="200"/>
      <c r="T98" s="202" t="n">
        <f aca="false">SUM(T99:T116)</f>
        <v>0</v>
      </c>
      <c r="AR98" s="203" t="s">
        <v>75</v>
      </c>
      <c r="AT98" s="204" t="s">
        <v>69</v>
      </c>
      <c r="AU98" s="204" t="s">
        <v>79</v>
      </c>
      <c r="AY98" s="203" t="s">
        <v>130</v>
      </c>
      <c r="BK98" s="205" t="n">
        <f aca="false">SUM(BK99:BK116)</f>
        <v>0</v>
      </c>
    </row>
    <row r="99" s="31" customFormat="true" ht="32.25" hidden="false" customHeight="true" outlineLevel="0" collapsed="false">
      <c r="A99" s="24"/>
      <c r="B99" s="25"/>
      <c r="C99" s="208" t="s">
        <v>75</v>
      </c>
      <c r="D99" s="208" t="s">
        <v>135</v>
      </c>
      <c r="E99" s="209" t="s">
        <v>136</v>
      </c>
      <c r="F99" s="210" t="s">
        <v>137</v>
      </c>
      <c r="G99" s="211" t="s">
        <v>138</v>
      </c>
      <c r="H99" s="212" t="n">
        <v>33.4</v>
      </c>
      <c r="I99" s="213"/>
      <c r="J99" s="214" t="n">
        <f aca="false">ROUND(I99*H99,2)</f>
        <v>0</v>
      </c>
      <c r="K99" s="210" t="s">
        <v>139</v>
      </c>
      <c r="L99" s="30"/>
      <c r="M99" s="215"/>
      <c r="N99" s="216" t="s">
        <v>41</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85</v>
      </c>
      <c r="AT99" s="219" t="s">
        <v>135</v>
      </c>
      <c r="AU99" s="219" t="s">
        <v>82</v>
      </c>
      <c r="AY99" s="3" t="s">
        <v>13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85</v>
      </c>
      <c r="BM99" s="219" t="s">
        <v>140</v>
      </c>
    </row>
    <row r="100" s="221" customFormat="true" ht="11.25" hidden="false" customHeight="false" outlineLevel="0" collapsed="false">
      <c r="B100" s="222"/>
      <c r="C100" s="223"/>
      <c r="D100" s="224" t="s">
        <v>141</v>
      </c>
      <c r="E100" s="225"/>
      <c r="F100" s="226" t="s">
        <v>142</v>
      </c>
      <c r="G100" s="223"/>
      <c r="H100" s="225"/>
      <c r="I100" s="227"/>
      <c r="J100" s="223"/>
      <c r="K100" s="223"/>
      <c r="L100" s="228"/>
      <c r="M100" s="229"/>
      <c r="N100" s="230"/>
      <c r="O100" s="230"/>
      <c r="P100" s="230"/>
      <c r="Q100" s="230"/>
      <c r="R100" s="230"/>
      <c r="S100" s="230"/>
      <c r="T100" s="231"/>
      <c r="AT100" s="232" t="s">
        <v>141</v>
      </c>
      <c r="AU100" s="232" t="s">
        <v>82</v>
      </c>
      <c r="AV100" s="221" t="s">
        <v>75</v>
      </c>
      <c r="AW100" s="221" t="s">
        <v>32</v>
      </c>
      <c r="AX100" s="221" t="s">
        <v>70</v>
      </c>
      <c r="AY100" s="232" t="s">
        <v>130</v>
      </c>
    </row>
    <row r="101" s="221" customFormat="true" ht="11.25" hidden="false" customHeight="false" outlineLevel="0" collapsed="false">
      <c r="B101" s="222"/>
      <c r="C101" s="223"/>
      <c r="D101" s="224" t="s">
        <v>141</v>
      </c>
      <c r="E101" s="225"/>
      <c r="F101" s="226" t="s">
        <v>143</v>
      </c>
      <c r="G101" s="223"/>
      <c r="H101" s="225"/>
      <c r="I101" s="227"/>
      <c r="J101" s="223"/>
      <c r="K101" s="223"/>
      <c r="L101" s="228"/>
      <c r="M101" s="229"/>
      <c r="N101" s="230"/>
      <c r="O101" s="230"/>
      <c r="P101" s="230"/>
      <c r="Q101" s="230"/>
      <c r="R101" s="230"/>
      <c r="S101" s="230"/>
      <c r="T101" s="231"/>
      <c r="AT101" s="232" t="s">
        <v>141</v>
      </c>
      <c r="AU101" s="232" t="s">
        <v>82</v>
      </c>
      <c r="AV101" s="221" t="s">
        <v>75</v>
      </c>
      <c r="AW101" s="221" t="s">
        <v>32</v>
      </c>
      <c r="AX101" s="221" t="s">
        <v>70</v>
      </c>
      <c r="AY101" s="232" t="s">
        <v>130</v>
      </c>
    </row>
    <row r="102" s="233" customFormat="true" ht="11.25" hidden="false" customHeight="false" outlineLevel="0" collapsed="false">
      <c r="B102" s="234"/>
      <c r="C102" s="235"/>
      <c r="D102" s="224" t="s">
        <v>141</v>
      </c>
      <c r="E102" s="236"/>
      <c r="F102" s="237" t="s">
        <v>144</v>
      </c>
      <c r="G102" s="235"/>
      <c r="H102" s="238" t="n">
        <v>8.1</v>
      </c>
      <c r="I102" s="239"/>
      <c r="J102" s="235"/>
      <c r="K102" s="235"/>
      <c r="L102" s="240"/>
      <c r="M102" s="241"/>
      <c r="N102" s="242"/>
      <c r="O102" s="242"/>
      <c r="P102" s="242"/>
      <c r="Q102" s="242"/>
      <c r="R102" s="242"/>
      <c r="S102" s="242"/>
      <c r="T102" s="243"/>
      <c r="AT102" s="244" t="s">
        <v>141</v>
      </c>
      <c r="AU102" s="244" t="s">
        <v>82</v>
      </c>
      <c r="AV102" s="233" t="s">
        <v>79</v>
      </c>
      <c r="AW102" s="233" t="s">
        <v>32</v>
      </c>
      <c r="AX102" s="233" t="s">
        <v>70</v>
      </c>
      <c r="AY102" s="244" t="s">
        <v>130</v>
      </c>
    </row>
    <row r="103" s="221" customFormat="true" ht="11.25" hidden="false" customHeight="false" outlineLevel="0" collapsed="false">
      <c r="B103" s="222"/>
      <c r="C103" s="223"/>
      <c r="D103" s="224" t="s">
        <v>141</v>
      </c>
      <c r="E103" s="225"/>
      <c r="F103" s="226" t="s">
        <v>145</v>
      </c>
      <c r="G103" s="223"/>
      <c r="H103" s="225"/>
      <c r="I103" s="227"/>
      <c r="J103" s="223"/>
      <c r="K103" s="223"/>
      <c r="L103" s="228"/>
      <c r="M103" s="229"/>
      <c r="N103" s="230"/>
      <c r="O103" s="230"/>
      <c r="P103" s="230"/>
      <c r="Q103" s="230"/>
      <c r="R103" s="230"/>
      <c r="S103" s="230"/>
      <c r="T103" s="231"/>
      <c r="AT103" s="232" t="s">
        <v>141</v>
      </c>
      <c r="AU103" s="232" t="s">
        <v>82</v>
      </c>
      <c r="AV103" s="221" t="s">
        <v>75</v>
      </c>
      <c r="AW103" s="221" t="s">
        <v>32</v>
      </c>
      <c r="AX103" s="221" t="s">
        <v>70</v>
      </c>
      <c r="AY103" s="232" t="s">
        <v>130</v>
      </c>
    </row>
    <row r="104" s="233" customFormat="true" ht="11.25" hidden="false" customHeight="false" outlineLevel="0" collapsed="false">
      <c r="B104" s="234"/>
      <c r="C104" s="235"/>
      <c r="D104" s="224" t="s">
        <v>141</v>
      </c>
      <c r="E104" s="236"/>
      <c r="F104" s="237" t="s">
        <v>146</v>
      </c>
      <c r="G104" s="235"/>
      <c r="H104" s="238" t="n">
        <v>6.75</v>
      </c>
      <c r="I104" s="239"/>
      <c r="J104" s="235"/>
      <c r="K104" s="235"/>
      <c r="L104" s="240"/>
      <c r="M104" s="241"/>
      <c r="N104" s="242"/>
      <c r="O104" s="242"/>
      <c r="P104" s="242"/>
      <c r="Q104" s="242"/>
      <c r="R104" s="242"/>
      <c r="S104" s="242"/>
      <c r="T104" s="243"/>
      <c r="AT104" s="244" t="s">
        <v>141</v>
      </c>
      <c r="AU104" s="244" t="s">
        <v>82</v>
      </c>
      <c r="AV104" s="233" t="s">
        <v>79</v>
      </c>
      <c r="AW104" s="233" t="s">
        <v>32</v>
      </c>
      <c r="AX104" s="233" t="s">
        <v>70</v>
      </c>
      <c r="AY104" s="244" t="s">
        <v>130</v>
      </c>
    </row>
    <row r="105" s="221" customFormat="true" ht="11.25" hidden="false" customHeight="false" outlineLevel="0" collapsed="false">
      <c r="B105" s="222"/>
      <c r="C105" s="223"/>
      <c r="D105" s="224" t="s">
        <v>141</v>
      </c>
      <c r="E105" s="225"/>
      <c r="F105" s="226" t="s">
        <v>147</v>
      </c>
      <c r="G105" s="223"/>
      <c r="H105" s="225"/>
      <c r="I105" s="227"/>
      <c r="J105" s="223"/>
      <c r="K105" s="223"/>
      <c r="L105" s="228"/>
      <c r="M105" s="229"/>
      <c r="N105" s="230"/>
      <c r="O105" s="230"/>
      <c r="P105" s="230"/>
      <c r="Q105" s="230"/>
      <c r="R105" s="230"/>
      <c r="S105" s="230"/>
      <c r="T105" s="231"/>
      <c r="AT105" s="232" t="s">
        <v>141</v>
      </c>
      <c r="AU105" s="232" t="s">
        <v>82</v>
      </c>
      <c r="AV105" s="221" t="s">
        <v>75</v>
      </c>
      <c r="AW105" s="221" t="s">
        <v>32</v>
      </c>
      <c r="AX105" s="221" t="s">
        <v>70</v>
      </c>
      <c r="AY105" s="232" t="s">
        <v>130</v>
      </c>
    </row>
    <row r="106" s="233" customFormat="true" ht="11.25" hidden="false" customHeight="false" outlineLevel="0" collapsed="false">
      <c r="B106" s="234"/>
      <c r="C106" s="235"/>
      <c r="D106" s="224" t="s">
        <v>141</v>
      </c>
      <c r="E106" s="236"/>
      <c r="F106" s="237" t="s">
        <v>148</v>
      </c>
      <c r="G106" s="235"/>
      <c r="H106" s="238" t="n">
        <v>8.55</v>
      </c>
      <c r="I106" s="239"/>
      <c r="J106" s="235"/>
      <c r="K106" s="235"/>
      <c r="L106" s="240"/>
      <c r="M106" s="241"/>
      <c r="N106" s="242"/>
      <c r="O106" s="242"/>
      <c r="P106" s="242"/>
      <c r="Q106" s="242"/>
      <c r="R106" s="242"/>
      <c r="S106" s="242"/>
      <c r="T106" s="243"/>
      <c r="AT106" s="244" t="s">
        <v>141</v>
      </c>
      <c r="AU106" s="244" t="s">
        <v>82</v>
      </c>
      <c r="AV106" s="233" t="s">
        <v>79</v>
      </c>
      <c r="AW106" s="233" t="s">
        <v>32</v>
      </c>
      <c r="AX106" s="233" t="s">
        <v>70</v>
      </c>
      <c r="AY106" s="244" t="s">
        <v>130</v>
      </c>
    </row>
    <row r="107" s="221" customFormat="true" ht="11.25" hidden="false" customHeight="false" outlineLevel="0" collapsed="false">
      <c r="B107" s="222"/>
      <c r="C107" s="223"/>
      <c r="D107" s="224" t="s">
        <v>141</v>
      </c>
      <c r="E107" s="225"/>
      <c r="F107" s="226" t="s">
        <v>149</v>
      </c>
      <c r="G107" s="223"/>
      <c r="H107" s="225"/>
      <c r="I107" s="227"/>
      <c r="J107" s="223"/>
      <c r="K107" s="223"/>
      <c r="L107" s="228"/>
      <c r="M107" s="229"/>
      <c r="N107" s="230"/>
      <c r="O107" s="230"/>
      <c r="P107" s="230"/>
      <c r="Q107" s="230"/>
      <c r="R107" s="230"/>
      <c r="S107" s="230"/>
      <c r="T107" s="231"/>
      <c r="AT107" s="232" t="s">
        <v>141</v>
      </c>
      <c r="AU107" s="232" t="s">
        <v>82</v>
      </c>
      <c r="AV107" s="221" t="s">
        <v>75</v>
      </c>
      <c r="AW107" s="221" t="s">
        <v>32</v>
      </c>
      <c r="AX107" s="221" t="s">
        <v>70</v>
      </c>
      <c r="AY107" s="232" t="s">
        <v>130</v>
      </c>
    </row>
    <row r="108" s="233" customFormat="true" ht="11.25" hidden="false" customHeight="false" outlineLevel="0" collapsed="false">
      <c r="B108" s="234"/>
      <c r="C108" s="235"/>
      <c r="D108" s="224" t="s">
        <v>141</v>
      </c>
      <c r="E108" s="236"/>
      <c r="F108" s="237" t="s">
        <v>150</v>
      </c>
      <c r="G108" s="235"/>
      <c r="H108" s="238" t="n">
        <v>10</v>
      </c>
      <c r="I108" s="239"/>
      <c r="J108" s="235"/>
      <c r="K108" s="235"/>
      <c r="L108" s="240"/>
      <c r="M108" s="241"/>
      <c r="N108" s="242"/>
      <c r="O108" s="242"/>
      <c r="P108" s="242"/>
      <c r="Q108" s="242"/>
      <c r="R108" s="242"/>
      <c r="S108" s="242"/>
      <c r="T108" s="243"/>
      <c r="AT108" s="244" t="s">
        <v>141</v>
      </c>
      <c r="AU108" s="244" t="s">
        <v>82</v>
      </c>
      <c r="AV108" s="233" t="s">
        <v>79</v>
      </c>
      <c r="AW108" s="233" t="s">
        <v>32</v>
      </c>
      <c r="AX108" s="233" t="s">
        <v>70</v>
      </c>
      <c r="AY108" s="244" t="s">
        <v>130</v>
      </c>
    </row>
    <row r="109" s="245" customFormat="true" ht="11.25" hidden="false" customHeight="false" outlineLevel="0" collapsed="false">
      <c r="B109" s="246"/>
      <c r="C109" s="247"/>
      <c r="D109" s="224" t="s">
        <v>141</v>
      </c>
      <c r="E109" s="248"/>
      <c r="F109" s="249" t="s">
        <v>151</v>
      </c>
      <c r="G109" s="247"/>
      <c r="H109" s="250" t="n">
        <v>33.4</v>
      </c>
      <c r="I109" s="251"/>
      <c r="J109" s="247"/>
      <c r="K109" s="247"/>
      <c r="L109" s="252"/>
      <c r="M109" s="253"/>
      <c r="N109" s="254"/>
      <c r="O109" s="254"/>
      <c r="P109" s="254"/>
      <c r="Q109" s="254"/>
      <c r="R109" s="254"/>
      <c r="S109" s="254"/>
      <c r="T109" s="255"/>
      <c r="AT109" s="256" t="s">
        <v>141</v>
      </c>
      <c r="AU109" s="256" t="s">
        <v>82</v>
      </c>
      <c r="AV109" s="245" t="s">
        <v>85</v>
      </c>
      <c r="AW109" s="245" t="s">
        <v>32</v>
      </c>
      <c r="AX109" s="245" t="s">
        <v>75</v>
      </c>
      <c r="AY109" s="256" t="s">
        <v>130</v>
      </c>
    </row>
    <row r="110" s="31" customFormat="true" ht="42.75" hidden="false" customHeight="true" outlineLevel="0" collapsed="false">
      <c r="A110" s="24"/>
      <c r="B110" s="25"/>
      <c r="C110" s="208" t="s">
        <v>79</v>
      </c>
      <c r="D110" s="208" t="s">
        <v>135</v>
      </c>
      <c r="E110" s="209" t="s">
        <v>152</v>
      </c>
      <c r="F110" s="210" t="s">
        <v>153</v>
      </c>
      <c r="G110" s="211" t="s">
        <v>138</v>
      </c>
      <c r="H110" s="212" t="n">
        <v>37.812</v>
      </c>
      <c r="I110" s="213"/>
      <c r="J110" s="214" t="n">
        <f aca="false">ROUND(I110*H110,2)</f>
        <v>0</v>
      </c>
      <c r="K110" s="210" t="s">
        <v>139</v>
      </c>
      <c r="L110" s="30"/>
      <c r="M110" s="215"/>
      <c r="N110" s="216" t="s">
        <v>41</v>
      </c>
      <c r="O110" s="67"/>
      <c r="P110" s="217" t="n">
        <f aca="false">O110*H110</f>
        <v>0</v>
      </c>
      <c r="Q110" s="217" t="n">
        <v>0.01838</v>
      </c>
      <c r="R110" s="217" t="n">
        <f aca="false">Q110*H110</f>
        <v>0.69498456</v>
      </c>
      <c r="S110" s="217" t="n">
        <v>0</v>
      </c>
      <c r="T110" s="218" t="n">
        <f aca="false">S110*H110</f>
        <v>0</v>
      </c>
      <c r="U110" s="24"/>
      <c r="V110" s="24"/>
      <c r="W110" s="24"/>
      <c r="X110" s="24"/>
      <c r="Y110" s="24"/>
      <c r="Z110" s="24"/>
      <c r="AA110" s="24"/>
      <c r="AB110" s="24"/>
      <c r="AC110" s="24"/>
      <c r="AD110" s="24"/>
      <c r="AE110" s="24"/>
      <c r="AR110" s="219" t="s">
        <v>85</v>
      </c>
      <c r="AT110" s="219" t="s">
        <v>135</v>
      </c>
      <c r="AU110" s="219" t="s">
        <v>82</v>
      </c>
      <c r="AY110" s="3" t="s">
        <v>13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85</v>
      </c>
      <c r="BM110" s="219" t="s">
        <v>154</v>
      </c>
    </row>
    <row r="111" s="221" customFormat="true" ht="33.75" hidden="false" customHeight="false" outlineLevel="0" collapsed="false">
      <c r="B111" s="222"/>
      <c r="C111" s="223"/>
      <c r="D111" s="224" t="s">
        <v>141</v>
      </c>
      <c r="E111" s="225"/>
      <c r="F111" s="226" t="s">
        <v>155</v>
      </c>
      <c r="G111" s="223"/>
      <c r="H111" s="225"/>
      <c r="I111" s="227"/>
      <c r="J111" s="223"/>
      <c r="K111" s="223"/>
      <c r="L111" s="228"/>
      <c r="M111" s="229"/>
      <c r="N111" s="230"/>
      <c r="O111" s="230"/>
      <c r="P111" s="230"/>
      <c r="Q111" s="230"/>
      <c r="R111" s="230"/>
      <c r="S111" s="230"/>
      <c r="T111" s="231"/>
      <c r="AT111" s="232" t="s">
        <v>141</v>
      </c>
      <c r="AU111" s="232" t="s">
        <v>82</v>
      </c>
      <c r="AV111" s="221" t="s">
        <v>75</v>
      </c>
      <c r="AW111" s="221" t="s">
        <v>32</v>
      </c>
      <c r="AX111" s="221" t="s">
        <v>70</v>
      </c>
      <c r="AY111" s="232" t="s">
        <v>130</v>
      </c>
    </row>
    <row r="112" s="221" customFormat="true" ht="11.25" hidden="false" customHeight="false" outlineLevel="0" collapsed="false">
      <c r="B112" s="222"/>
      <c r="C112" s="223"/>
      <c r="D112" s="224" t="s">
        <v>141</v>
      </c>
      <c r="E112" s="225"/>
      <c r="F112" s="226" t="s">
        <v>156</v>
      </c>
      <c r="G112" s="223"/>
      <c r="H112" s="225"/>
      <c r="I112" s="227"/>
      <c r="J112" s="223"/>
      <c r="K112" s="223"/>
      <c r="L112" s="228"/>
      <c r="M112" s="229"/>
      <c r="N112" s="230"/>
      <c r="O112" s="230"/>
      <c r="P112" s="230"/>
      <c r="Q112" s="230"/>
      <c r="R112" s="230"/>
      <c r="S112" s="230"/>
      <c r="T112" s="231"/>
      <c r="AT112" s="232" t="s">
        <v>141</v>
      </c>
      <c r="AU112" s="232" t="s">
        <v>82</v>
      </c>
      <c r="AV112" s="221" t="s">
        <v>75</v>
      </c>
      <c r="AW112" s="221" t="s">
        <v>32</v>
      </c>
      <c r="AX112" s="221" t="s">
        <v>70</v>
      </c>
      <c r="AY112" s="232" t="s">
        <v>130</v>
      </c>
    </row>
    <row r="113" s="233" customFormat="true" ht="11.25" hidden="false" customHeight="false" outlineLevel="0" collapsed="false">
      <c r="B113" s="234"/>
      <c r="C113" s="235"/>
      <c r="D113" s="224" t="s">
        <v>141</v>
      </c>
      <c r="E113" s="236"/>
      <c r="F113" s="237" t="s">
        <v>157</v>
      </c>
      <c r="G113" s="235"/>
      <c r="H113" s="238" t="n">
        <v>37.812</v>
      </c>
      <c r="I113" s="239"/>
      <c r="J113" s="235"/>
      <c r="K113" s="235"/>
      <c r="L113" s="240"/>
      <c r="M113" s="241"/>
      <c r="N113" s="242"/>
      <c r="O113" s="242"/>
      <c r="P113" s="242"/>
      <c r="Q113" s="242"/>
      <c r="R113" s="242"/>
      <c r="S113" s="242"/>
      <c r="T113" s="243"/>
      <c r="AT113" s="244" t="s">
        <v>141</v>
      </c>
      <c r="AU113" s="244" t="s">
        <v>82</v>
      </c>
      <c r="AV113" s="233" t="s">
        <v>79</v>
      </c>
      <c r="AW113" s="233" t="s">
        <v>32</v>
      </c>
      <c r="AX113" s="233" t="s">
        <v>75</v>
      </c>
      <c r="AY113" s="244" t="s">
        <v>130</v>
      </c>
    </row>
    <row r="114" s="31" customFormat="true" ht="14.25" hidden="false" customHeight="true" outlineLevel="0" collapsed="false">
      <c r="A114" s="24"/>
      <c r="B114" s="25"/>
      <c r="C114" s="208" t="s">
        <v>82</v>
      </c>
      <c r="D114" s="208" t="s">
        <v>135</v>
      </c>
      <c r="E114" s="209" t="s">
        <v>158</v>
      </c>
      <c r="F114" s="210" t="s">
        <v>159</v>
      </c>
      <c r="G114" s="211" t="s">
        <v>160</v>
      </c>
      <c r="H114" s="212" t="n">
        <v>8</v>
      </c>
      <c r="I114" s="213"/>
      <c r="J114" s="214" t="n">
        <f aca="false">ROUND(I114*H114,2)</f>
        <v>0</v>
      </c>
      <c r="K114" s="210"/>
      <c r="L114" s="30"/>
      <c r="M114" s="215"/>
      <c r="N114" s="216" t="s">
        <v>41</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85</v>
      </c>
      <c r="AT114" s="219" t="s">
        <v>135</v>
      </c>
      <c r="AU114" s="219" t="s">
        <v>82</v>
      </c>
      <c r="AY114" s="3" t="s">
        <v>13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85</v>
      </c>
      <c r="BM114" s="219" t="s">
        <v>161</v>
      </c>
    </row>
    <row r="115" s="31" customFormat="true" ht="14.25" hidden="false" customHeight="true" outlineLevel="0" collapsed="false">
      <c r="A115" s="24"/>
      <c r="B115" s="25"/>
      <c r="C115" s="208" t="s">
        <v>85</v>
      </c>
      <c r="D115" s="208" t="s">
        <v>135</v>
      </c>
      <c r="E115" s="209" t="s">
        <v>162</v>
      </c>
      <c r="F115" s="210" t="s">
        <v>163</v>
      </c>
      <c r="G115" s="211" t="s">
        <v>160</v>
      </c>
      <c r="H115" s="212" t="n">
        <v>8</v>
      </c>
      <c r="I115" s="213"/>
      <c r="J115" s="214" t="n">
        <f aca="false">ROUND(I115*H115,2)</f>
        <v>0</v>
      </c>
      <c r="K115" s="210"/>
      <c r="L115" s="30"/>
      <c r="M115" s="215"/>
      <c r="N115" s="216" t="s">
        <v>41</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85</v>
      </c>
      <c r="AT115" s="219" t="s">
        <v>135</v>
      </c>
      <c r="AU115" s="219" t="s">
        <v>82</v>
      </c>
      <c r="AY115" s="3" t="s">
        <v>13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85</v>
      </c>
      <c r="BM115" s="219" t="s">
        <v>164</v>
      </c>
    </row>
    <row r="116" s="31" customFormat="true" ht="21" hidden="false" customHeight="true" outlineLevel="0" collapsed="false">
      <c r="A116" s="24"/>
      <c r="B116" s="25"/>
      <c r="C116" s="208" t="s">
        <v>165</v>
      </c>
      <c r="D116" s="208" t="s">
        <v>135</v>
      </c>
      <c r="E116" s="209" t="s">
        <v>166</v>
      </c>
      <c r="F116" s="210" t="s">
        <v>167</v>
      </c>
      <c r="G116" s="211" t="s">
        <v>160</v>
      </c>
      <c r="H116" s="212" t="n">
        <v>2</v>
      </c>
      <c r="I116" s="213"/>
      <c r="J116" s="214" t="n">
        <f aca="false">ROUND(I116*H116,2)</f>
        <v>0</v>
      </c>
      <c r="K116" s="210"/>
      <c r="L116" s="30"/>
      <c r="M116" s="215"/>
      <c r="N116" s="216" t="s">
        <v>41</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85</v>
      </c>
      <c r="AT116" s="219" t="s">
        <v>135</v>
      </c>
      <c r="AU116" s="219" t="s">
        <v>82</v>
      </c>
      <c r="AY116" s="3" t="s">
        <v>13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85</v>
      </c>
      <c r="BM116" s="219" t="s">
        <v>168</v>
      </c>
    </row>
    <row r="117" s="191" customFormat="true" ht="22.5" hidden="false" customHeight="true" outlineLevel="0" collapsed="false">
      <c r="B117" s="192"/>
      <c r="C117" s="193"/>
      <c r="D117" s="194" t="s">
        <v>69</v>
      </c>
      <c r="E117" s="206" t="s">
        <v>169</v>
      </c>
      <c r="F117" s="206" t="s">
        <v>170</v>
      </c>
      <c r="G117" s="193"/>
      <c r="H117" s="193"/>
      <c r="I117" s="196"/>
      <c r="J117" s="207" t="n">
        <f aca="false">BK117</f>
        <v>0</v>
      </c>
      <c r="K117" s="193"/>
      <c r="L117" s="198"/>
      <c r="M117" s="199"/>
      <c r="N117" s="200"/>
      <c r="O117" s="200"/>
      <c r="P117" s="201" t="n">
        <f aca="false">P118+P123</f>
        <v>0</v>
      </c>
      <c r="Q117" s="200"/>
      <c r="R117" s="201" t="n">
        <f aca="false">R118+R123</f>
        <v>0.0157392</v>
      </c>
      <c r="S117" s="200"/>
      <c r="T117" s="202" t="n">
        <f aca="false">T118+T123</f>
        <v>0.304</v>
      </c>
      <c r="AR117" s="203" t="s">
        <v>75</v>
      </c>
      <c r="AT117" s="204" t="s">
        <v>69</v>
      </c>
      <c r="AU117" s="204" t="s">
        <v>75</v>
      </c>
      <c r="AY117" s="203" t="s">
        <v>130</v>
      </c>
      <c r="BK117" s="205" t="n">
        <f aca="false">BK118+BK123</f>
        <v>0</v>
      </c>
    </row>
    <row r="118" s="191" customFormat="true" ht="20.25" hidden="false" customHeight="true" outlineLevel="0" collapsed="false">
      <c r="B118" s="192"/>
      <c r="C118" s="193"/>
      <c r="D118" s="194" t="s">
        <v>69</v>
      </c>
      <c r="E118" s="206" t="s">
        <v>171</v>
      </c>
      <c r="F118" s="206" t="s">
        <v>172</v>
      </c>
      <c r="G118" s="193"/>
      <c r="H118" s="193"/>
      <c r="I118" s="196"/>
      <c r="J118" s="207" t="n">
        <f aca="false">BK118</f>
        <v>0</v>
      </c>
      <c r="K118" s="193"/>
      <c r="L118" s="198"/>
      <c r="M118" s="199"/>
      <c r="N118" s="200"/>
      <c r="O118" s="200"/>
      <c r="P118" s="201" t="n">
        <f aca="false">SUM(P119:P122)</f>
        <v>0</v>
      </c>
      <c r="Q118" s="200"/>
      <c r="R118" s="201" t="n">
        <f aca="false">SUM(R119:R122)</f>
        <v>0.0071792</v>
      </c>
      <c r="S118" s="200"/>
      <c r="T118" s="202" t="n">
        <f aca="false">SUM(T119:T122)</f>
        <v>0</v>
      </c>
      <c r="AR118" s="203" t="s">
        <v>75</v>
      </c>
      <c r="AT118" s="204" t="s">
        <v>69</v>
      </c>
      <c r="AU118" s="204" t="s">
        <v>79</v>
      </c>
      <c r="AY118" s="203" t="s">
        <v>130</v>
      </c>
      <c r="BK118" s="205" t="n">
        <f aca="false">SUM(BK119:BK122)</f>
        <v>0</v>
      </c>
    </row>
    <row r="119" s="31" customFormat="true" ht="32.25" hidden="false" customHeight="true" outlineLevel="0" collapsed="false">
      <c r="A119" s="24"/>
      <c r="B119" s="25"/>
      <c r="C119" s="208" t="s">
        <v>131</v>
      </c>
      <c r="D119" s="208" t="s">
        <v>135</v>
      </c>
      <c r="E119" s="209" t="s">
        <v>173</v>
      </c>
      <c r="F119" s="210" t="s">
        <v>174</v>
      </c>
      <c r="G119" s="211" t="s">
        <v>138</v>
      </c>
      <c r="H119" s="212" t="n">
        <v>179.48</v>
      </c>
      <c r="I119" s="213"/>
      <c r="J119" s="214" t="n">
        <f aca="false">ROUND(I119*H119,2)</f>
        <v>0</v>
      </c>
      <c r="K119" s="210" t="s">
        <v>139</v>
      </c>
      <c r="L119" s="30"/>
      <c r="M119" s="215"/>
      <c r="N119" s="216" t="s">
        <v>41</v>
      </c>
      <c r="O119" s="67"/>
      <c r="P119" s="217" t="n">
        <f aca="false">O119*H119</f>
        <v>0</v>
      </c>
      <c r="Q119" s="217" t="n">
        <v>4E-005</v>
      </c>
      <c r="R119" s="217" t="n">
        <f aca="false">Q119*H119</f>
        <v>0.0071792</v>
      </c>
      <c r="S119" s="217" t="n">
        <v>0</v>
      </c>
      <c r="T119" s="218" t="n">
        <f aca="false">S119*H119</f>
        <v>0</v>
      </c>
      <c r="U119" s="24"/>
      <c r="V119" s="24"/>
      <c r="W119" s="24"/>
      <c r="X119" s="24"/>
      <c r="Y119" s="24"/>
      <c r="Z119" s="24"/>
      <c r="AA119" s="24"/>
      <c r="AB119" s="24"/>
      <c r="AC119" s="24"/>
      <c r="AD119" s="24"/>
      <c r="AE119" s="24"/>
      <c r="AR119" s="219" t="s">
        <v>85</v>
      </c>
      <c r="AT119" s="219" t="s">
        <v>135</v>
      </c>
      <c r="AU119" s="219" t="s">
        <v>82</v>
      </c>
      <c r="AY119" s="3" t="s">
        <v>13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85</v>
      </c>
      <c r="BM119" s="219" t="s">
        <v>175</v>
      </c>
    </row>
    <row r="120" s="221" customFormat="true" ht="11.25" hidden="false" customHeight="false" outlineLevel="0" collapsed="false">
      <c r="B120" s="222"/>
      <c r="C120" s="223"/>
      <c r="D120" s="224" t="s">
        <v>141</v>
      </c>
      <c r="E120" s="225"/>
      <c r="F120" s="226" t="s">
        <v>176</v>
      </c>
      <c r="G120" s="223"/>
      <c r="H120" s="225"/>
      <c r="I120" s="227"/>
      <c r="J120" s="223"/>
      <c r="K120" s="223"/>
      <c r="L120" s="228"/>
      <c r="M120" s="229"/>
      <c r="N120" s="230"/>
      <c r="O120" s="230"/>
      <c r="P120" s="230"/>
      <c r="Q120" s="230"/>
      <c r="R120" s="230"/>
      <c r="S120" s="230"/>
      <c r="T120" s="231"/>
      <c r="AT120" s="232" t="s">
        <v>141</v>
      </c>
      <c r="AU120" s="232" t="s">
        <v>82</v>
      </c>
      <c r="AV120" s="221" t="s">
        <v>75</v>
      </c>
      <c r="AW120" s="221" t="s">
        <v>32</v>
      </c>
      <c r="AX120" s="221" t="s">
        <v>70</v>
      </c>
      <c r="AY120" s="232" t="s">
        <v>130</v>
      </c>
    </row>
    <row r="121" s="233" customFormat="true" ht="11.25" hidden="false" customHeight="false" outlineLevel="0" collapsed="false">
      <c r="B121" s="234"/>
      <c r="C121" s="235"/>
      <c r="D121" s="224" t="s">
        <v>141</v>
      </c>
      <c r="E121" s="236"/>
      <c r="F121" s="237" t="s">
        <v>177</v>
      </c>
      <c r="G121" s="235"/>
      <c r="H121" s="238" t="n">
        <v>179.48</v>
      </c>
      <c r="I121" s="239"/>
      <c r="J121" s="235"/>
      <c r="K121" s="235"/>
      <c r="L121" s="240"/>
      <c r="M121" s="241"/>
      <c r="N121" s="242"/>
      <c r="O121" s="242"/>
      <c r="P121" s="242"/>
      <c r="Q121" s="242"/>
      <c r="R121" s="242"/>
      <c r="S121" s="242"/>
      <c r="T121" s="243"/>
      <c r="AT121" s="244" t="s">
        <v>141</v>
      </c>
      <c r="AU121" s="244" t="s">
        <v>82</v>
      </c>
      <c r="AV121" s="233" t="s">
        <v>79</v>
      </c>
      <c r="AW121" s="233" t="s">
        <v>32</v>
      </c>
      <c r="AX121" s="233" t="s">
        <v>75</v>
      </c>
      <c r="AY121" s="244" t="s">
        <v>130</v>
      </c>
    </row>
    <row r="122" s="31" customFormat="true" ht="32.25" hidden="false" customHeight="true" outlineLevel="0" collapsed="false">
      <c r="A122" s="24"/>
      <c r="B122" s="25"/>
      <c r="C122" s="208" t="s">
        <v>178</v>
      </c>
      <c r="D122" s="208" t="s">
        <v>135</v>
      </c>
      <c r="E122" s="209" t="s">
        <v>179</v>
      </c>
      <c r="F122" s="210" t="s">
        <v>180</v>
      </c>
      <c r="G122" s="211" t="s">
        <v>181</v>
      </c>
      <c r="H122" s="212" t="n">
        <v>1</v>
      </c>
      <c r="I122" s="213"/>
      <c r="J122" s="214" t="n">
        <f aca="false">ROUND(I122*H122,2)</f>
        <v>0</v>
      </c>
      <c r="K122" s="210"/>
      <c r="L122" s="30"/>
      <c r="M122" s="215"/>
      <c r="N122" s="216" t="s">
        <v>41</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85</v>
      </c>
      <c r="AT122" s="219" t="s">
        <v>135</v>
      </c>
      <c r="AU122" s="219" t="s">
        <v>82</v>
      </c>
      <c r="AY122" s="3" t="s">
        <v>13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85</v>
      </c>
      <c r="BM122" s="219" t="s">
        <v>182</v>
      </c>
    </row>
    <row r="123" s="191" customFormat="true" ht="20.25" hidden="false" customHeight="true" outlineLevel="0" collapsed="false">
      <c r="B123" s="192"/>
      <c r="C123" s="193"/>
      <c r="D123" s="194" t="s">
        <v>69</v>
      </c>
      <c r="E123" s="206" t="s">
        <v>183</v>
      </c>
      <c r="F123" s="206" t="s">
        <v>184</v>
      </c>
      <c r="G123" s="193"/>
      <c r="H123" s="193"/>
      <c r="I123" s="196"/>
      <c r="J123" s="207" t="n">
        <f aca="false">BK123</f>
        <v>0</v>
      </c>
      <c r="K123" s="193"/>
      <c r="L123" s="198"/>
      <c r="M123" s="199"/>
      <c r="N123" s="200"/>
      <c r="O123" s="200"/>
      <c r="P123" s="201" t="n">
        <f aca="false">SUM(P124:P125)</f>
        <v>0</v>
      </c>
      <c r="Q123" s="200"/>
      <c r="R123" s="201" t="n">
        <f aca="false">SUM(R124:R125)</f>
        <v>0.00856</v>
      </c>
      <c r="S123" s="200"/>
      <c r="T123" s="202" t="n">
        <f aca="false">SUM(T124:T125)</f>
        <v>0.304</v>
      </c>
      <c r="AR123" s="203" t="s">
        <v>75</v>
      </c>
      <c r="AT123" s="204" t="s">
        <v>69</v>
      </c>
      <c r="AU123" s="204" t="s">
        <v>79</v>
      </c>
      <c r="AY123" s="203" t="s">
        <v>130</v>
      </c>
      <c r="BK123" s="205" t="n">
        <f aca="false">SUM(BK124:BK125)</f>
        <v>0</v>
      </c>
    </row>
    <row r="124" s="31" customFormat="true" ht="42.75" hidden="false" customHeight="true" outlineLevel="0" collapsed="false">
      <c r="A124" s="24"/>
      <c r="B124" s="25"/>
      <c r="C124" s="208" t="s">
        <v>185</v>
      </c>
      <c r="D124" s="208" t="s">
        <v>135</v>
      </c>
      <c r="E124" s="209" t="s">
        <v>186</v>
      </c>
      <c r="F124" s="210" t="s">
        <v>187</v>
      </c>
      <c r="G124" s="211" t="s">
        <v>160</v>
      </c>
      <c r="H124" s="212" t="n">
        <v>8</v>
      </c>
      <c r="I124" s="213"/>
      <c r="J124" s="214" t="n">
        <f aca="false">ROUND(I124*H124,2)</f>
        <v>0</v>
      </c>
      <c r="K124" s="210"/>
      <c r="L124" s="30"/>
      <c r="M124" s="215"/>
      <c r="N124" s="216" t="s">
        <v>41</v>
      </c>
      <c r="O124" s="67"/>
      <c r="P124" s="217" t="n">
        <f aca="false">O124*H124</f>
        <v>0</v>
      </c>
      <c r="Q124" s="217" t="n">
        <v>0.00107</v>
      </c>
      <c r="R124" s="217" t="n">
        <f aca="false">Q124*H124</f>
        <v>0.00856</v>
      </c>
      <c r="S124" s="217" t="n">
        <v>0.038</v>
      </c>
      <c r="T124" s="218" t="n">
        <f aca="false">S124*H124</f>
        <v>0.304</v>
      </c>
      <c r="U124" s="24"/>
      <c r="V124" s="24"/>
      <c r="W124" s="24"/>
      <c r="X124" s="24"/>
      <c r="Y124" s="24"/>
      <c r="Z124" s="24"/>
      <c r="AA124" s="24"/>
      <c r="AB124" s="24"/>
      <c r="AC124" s="24"/>
      <c r="AD124" s="24"/>
      <c r="AE124" s="24"/>
      <c r="AR124" s="219" t="s">
        <v>85</v>
      </c>
      <c r="AT124" s="219" t="s">
        <v>135</v>
      </c>
      <c r="AU124" s="219" t="s">
        <v>82</v>
      </c>
      <c r="AY124" s="3" t="s">
        <v>13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85</v>
      </c>
      <c r="BM124" s="219" t="s">
        <v>188</v>
      </c>
    </row>
    <row r="125" s="233" customFormat="true" ht="11.25" hidden="false" customHeight="false" outlineLevel="0" collapsed="false">
      <c r="B125" s="234"/>
      <c r="C125" s="235"/>
      <c r="D125" s="224" t="s">
        <v>141</v>
      </c>
      <c r="E125" s="236"/>
      <c r="F125" s="237" t="s">
        <v>185</v>
      </c>
      <c r="G125" s="235"/>
      <c r="H125" s="238" t="n">
        <v>8</v>
      </c>
      <c r="I125" s="239"/>
      <c r="J125" s="235"/>
      <c r="K125" s="235"/>
      <c r="L125" s="240"/>
      <c r="M125" s="241"/>
      <c r="N125" s="242"/>
      <c r="O125" s="242"/>
      <c r="P125" s="242"/>
      <c r="Q125" s="242"/>
      <c r="R125" s="242"/>
      <c r="S125" s="242"/>
      <c r="T125" s="243"/>
      <c r="AT125" s="244" t="s">
        <v>141</v>
      </c>
      <c r="AU125" s="244" t="s">
        <v>82</v>
      </c>
      <c r="AV125" s="233" t="s">
        <v>79</v>
      </c>
      <c r="AW125" s="233" t="s">
        <v>32</v>
      </c>
      <c r="AX125" s="233" t="s">
        <v>75</v>
      </c>
      <c r="AY125" s="244" t="s">
        <v>130</v>
      </c>
    </row>
    <row r="126" s="191" customFormat="true" ht="22.5" hidden="false" customHeight="true" outlineLevel="0" collapsed="false">
      <c r="B126" s="192"/>
      <c r="C126" s="193"/>
      <c r="D126" s="194" t="s">
        <v>69</v>
      </c>
      <c r="E126" s="206" t="s">
        <v>189</v>
      </c>
      <c r="F126" s="206" t="s">
        <v>190</v>
      </c>
      <c r="G126" s="193"/>
      <c r="H126" s="193"/>
      <c r="I126" s="196"/>
      <c r="J126" s="207" t="n">
        <f aca="false">BK126</f>
        <v>0</v>
      </c>
      <c r="K126" s="193"/>
      <c r="L126" s="198"/>
      <c r="M126" s="199"/>
      <c r="N126" s="200"/>
      <c r="O126" s="200"/>
      <c r="P126" s="201" t="n">
        <f aca="false">SUM(P127:P131)</f>
        <v>0</v>
      </c>
      <c r="Q126" s="200"/>
      <c r="R126" s="201" t="n">
        <f aca="false">SUM(R127:R131)</f>
        <v>0</v>
      </c>
      <c r="S126" s="200"/>
      <c r="T126" s="202" t="n">
        <f aca="false">SUM(T127:T131)</f>
        <v>0</v>
      </c>
      <c r="AR126" s="203" t="s">
        <v>75</v>
      </c>
      <c r="AT126" s="204" t="s">
        <v>69</v>
      </c>
      <c r="AU126" s="204" t="s">
        <v>75</v>
      </c>
      <c r="AY126" s="203" t="s">
        <v>130</v>
      </c>
      <c r="BK126" s="205" t="n">
        <f aca="false">SUM(BK127:BK131)</f>
        <v>0</v>
      </c>
    </row>
    <row r="127" s="31" customFormat="true" ht="42.75" hidden="false" customHeight="true" outlineLevel="0" collapsed="false">
      <c r="A127" s="24"/>
      <c r="B127" s="25"/>
      <c r="C127" s="208" t="s">
        <v>169</v>
      </c>
      <c r="D127" s="208" t="s">
        <v>135</v>
      </c>
      <c r="E127" s="209" t="s">
        <v>191</v>
      </c>
      <c r="F127" s="210" t="s">
        <v>192</v>
      </c>
      <c r="G127" s="211" t="s">
        <v>193</v>
      </c>
      <c r="H127" s="212" t="n">
        <v>1.241</v>
      </c>
      <c r="I127" s="213"/>
      <c r="J127" s="214" t="n">
        <f aca="false">ROUND(I127*H127,2)</f>
        <v>0</v>
      </c>
      <c r="K127" s="210" t="s">
        <v>139</v>
      </c>
      <c r="L127" s="30"/>
      <c r="M127" s="215"/>
      <c r="N127" s="216" t="s">
        <v>41</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85</v>
      </c>
      <c r="AT127" s="219" t="s">
        <v>135</v>
      </c>
      <c r="AU127" s="219" t="s">
        <v>79</v>
      </c>
      <c r="AY127" s="3" t="s">
        <v>13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85</v>
      </c>
      <c r="BM127" s="219" t="s">
        <v>194</v>
      </c>
    </row>
    <row r="128" s="31" customFormat="true" ht="32.25" hidden="false" customHeight="true" outlineLevel="0" collapsed="false">
      <c r="A128" s="24"/>
      <c r="B128" s="25"/>
      <c r="C128" s="208" t="s">
        <v>195</v>
      </c>
      <c r="D128" s="208" t="s">
        <v>135</v>
      </c>
      <c r="E128" s="209" t="s">
        <v>196</v>
      </c>
      <c r="F128" s="210" t="s">
        <v>197</v>
      </c>
      <c r="G128" s="211" t="s">
        <v>193</v>
      </c>
      <c r="H128" s="212" t="n">
        <v>1.241</v>
      </c>
      <c r="I128" s="213"/>
      <c r="J128" s="214" t="n">
        <f aca="false">ROUND(I128*H128,2)</f>
        <v>0</v>
      </c>
      <c r="K128" s="210" t="s">
        <v>139</v>
      </c>
      <c r="L128" s="30"/>
      <c r="M128" s="215"/>
      <c r="N128" s="216" t="s">
        <v>41</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85</v>
      </c>
      <c r="AT128" s="219" t="s">
        <v>135</v>
      </c>
      <c r="AU128" s="219" t="s">
        <v>79</v>
      </c>
      <c r="AY128" s="3" t="s">
        <v>13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85</v>
      </c>
      <c r="BM128" s="219" t="s">
        <v>198</v>
      </c>
    </row>
    <row r="129" s="31" customFormat="true" ht="42.75" hidden="false" customHeight="true" outlineLevel="0" collapsed="false">
      <c r="A129" s="24"/>
      <c r="B129" s="25"/>
      <c r="C129" s="208" t="s">
        <v>14</v>
      </c>
      <c r="D129" s="208" t="s">
        <v>135</v>
      </c>
      <c r="E129" s="209" t="s">
        <v>199</v>
      </c>
      <c r="F129" s="210" t="s">
        <v>200</v>
      </c>
      <c r="G129" s="211" t="s">
        <v>193</v>
      </c>
      <c r="H129" s="212" t="n">
        <v>37.23</v>
      </c>
      <c r="I129" s="213"/>
      <c r="J129" s="214" t="n">
        <f aca="false">ROUND(I129*H129,2)</f>
        <v>0</v>
      </c>
      <c r="K129" s="210" t="s">
        <v>139</v>
      </c>
      <c r="L129" s="30"/>
      <c r="M129" s="215"/>
      <c r="N129" s="216" t="s">
        <v>41</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85</v>
      </c>
      <c r="AT129" s="219" t="s">
        <v>135</v>
      </c>
      <c r="AU129" s="219" t="s">
        <v>79</v>
      </c>
      <c r="AY129" s="3" t="s">
        <v>13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85</v>
      </c>
      <c r="BM129" s="219" t="s">
        <v>201</v>
      </c>
    </row>
    <row r="130" s="233" customFormat="true" ht="11.25" hidden="false" customHeight="false" outlineLevel="0" collapsed="false">
      <c r="B130" s="234"/>
      <c r="C130" s="235"/>
      <c r="D130" s="224" t="s">
        <v>141</v>
      </c>
      <c r="E130" s="235"/>
      <c r="F130" s="237" t="s">
        <v>202</v>
      </c>
      <c r="G130" s="235"/>
      <c r="H130" s="238" t="n">
        <v>37.23</v>
      </c>
      <c r="I130" s="239"/>
      <c r="J130" s="235"/>
      <c r="K130" s="235"/>
      <c r="L130" s="240"/>
      <c r="M130" s="241"/>
      <c r="N130" s="242"/>
      <c r="O130" s="242"/>
      <c r="P130" s="242"/>
      <c r="Q130" s="242"/>
      <c r="R130" s="242"/>
      <c r="S130" s="242"/>
      <c r="T130" s="243"/>
      <c r="AT130" s="244" t="s">
        <v>141</v>
      </c>
      <c r="AU130" s="244" t="s">
        <v>79</v>
      </c>
      <c r="AV130" s="233" t="s">
        <v>79</v>
      </c>
      <c r="AW130" s="233" t="s">
        <v>4</v>
      </c>
      <c r="AX130" s="233" t="s">
        <v>75</v>
      </c>
      <c r="AY130" s="244" t="s">
        <v>130</v>
      </c>
    </row>
    <row r="131" s="31" customFormat="true" ht="42.75" hidden="false" customHeight="true" outlineLevel="0" collapsed="false">
      <c r="A131" s="24"/>
      <c r="B131" s="25"/>
      <c r="C131" s="208" t="s">
        <v>203</v>
      </c>
      <c r="D131" s="208" t="s">
        <v>135</v>
      </c>
      <c r="E131" s="209" t="s">
        <v>204</v>
      </c>
      <c r="F131" s="210" t="s">
        <v>205</v>
      </c>
      <c r="G131" s="211" t="s">
        <v>193</v>
      </c>
      <c r="H131" s="212" t="n">
        <v>1.241</v>
      </c>
      <c r="I131" s="213"/>
      <c r="J131" s="214" t="n">
        <f aca="false">ROUND(I131*H131,2)</f>
        <v>0</v>
      </c>
      <c r="K131" s="210" t="s">
        <v>139</v>
      </c>
      <c r="L131" s="30"/>
      <c r="M131" s="215"/>
      <c r="N131" s="216" t="s">
        <v>41</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85</v>
      </c>
      <c r="AT131" s="219" t="s">
        <v>135</v>
      </c>
      <c r="AU131" s="219" t="s">
        <v>79</v>
      </c>
      <c r="AY131" s="3" t="s">
        <v>13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85</v>
      </c>
      <c r="BM131" s="219" t="s">
        <v>206</v>
      </c>
    </row>
    <row r="132" s="191" customFormat="true" ht="22.5" hidden="false" customHeight="true" outlineLevel="0" collapsed="false">
      <c r="B132" s="192"/>
      <c r="C132" s="193"/>
      <c r="D132" s="194" t="s">
        <v>69</v>
      </c>
      <c r="E132" s="206" t="s">
        <v>207</v>
      </c>
      <c r="F132" s="206" t="s">
        <v>208</v>
      </c>
      <c r="G132" s="193"/>
      <c r="H132" s="193"/>
      <c r="I132" s="196"/>
      <c r="J132" s="207" t="n">
        <f aca="false">BK132</f>
        <v>0</v>
      </c>
      <c r="K132" s="193"/>
      <c r="L132" s="198"/>
      <c r="M132" s="199"/>
      <c r="N132" s="200"/>
      <c r="O132" s="200"/>
      <c r="P132" s="201" t="n">
        <f aca="false">P133</f>
        <v>0</v>
      </c>
      <c r="Q132" s="200"/>
      <c r="R132" s="201" t="n">
        <f aca="false">R133</f>
        <v>0</v>
      </c>
      <c r="S132" s="200"/>
      <c r="T132" s="202" t="n">
        <f aca="false">T133</f>
        <v>0</v>
      </c>
      <c r="AR132" s="203" t="s">
        <v>75</v>
      </c>
      <c r="AT132" s="204" t="s">
        <v>69</v>
      </c>
      <c r="AU132" s="204" t="s">
        <v>75</v>
      </c>
      <c r="AY132" s="203" t="s">
        <v>130</v>
      </c>
      <c r="BK132" s="205" t="n">
        <f aca="false">BK133</f>
        <v>0</v>
      </c>
    </row>
    <row r="133" s="31" customFormat="true" ht="54" hidden="false" customHeight="true" outlineLevel="0" collapsed="false">
      <c r="A133" s="24"/>
      <c r="B133" s="25"/>
      <c r="C133" s="208" t="s">
        <v>209</v>
      </c>
      <c r="D133" s="208" t="s">
        <v>135</v>
      </c>
      <c r="E133" s="209" t="s">
        <v>210</v>
      </c>
      <c r="F133" s="210" t="s">
        <v>211</v>
      </c>
      <c r="G133" s="211" t="s">
        <v>193</v>
      </c>
      <c r="H133" s="212" t="n">
        <v>0.711</v>
      </c>
      <c r="I133" s="213"/>
      <c r="J133" s="214" t="n">
        <f aca="false">ROUND(I133*H133,2)</f>
        <v>0</v>
      </c>
      <c r="K133" s="210" t="s">
        <v>139</v>
      </c>
      <c r="L133" s="30"/>
      <c r="M133" s="215"/>
      <c r="N133" s="216" t="s">
        <v>41</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85</v>
      </c>
      <c r="AT133" s="219" t="s">
        <v>135</v>
      </c>
      <c r="AU133" s="219" t="s">
        <v>79</v>
      </c>
      <c r="AY133" s="3" t="s">
        <v>13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5</v>
      </c>
      <c r="BK133" s="220" t="n">
        <f aca="false">ROUND(I133*H133,2)</f>
        <v>0</v>
      </c>
      <c r="BL133" s="3" t="s">
        <v>85</v>
      </c>
      <c r="BM133" s="219" t="s">
        <v>212</v>
      </c>
    </row>
    <row r="134" s="191" customFormat="true" ht="25.5" hidden="false" customHeight="true" outlineLevel="0" collapsed="false">
      <c r="B134" s="192"/>
      <c r="C134" s="193"/>
      <c r="D134" s="194" t="s">
        <v>69</v>
      </c>
      <c r="E134" s="195" t="s">
        <v>213</v>
      </c>
      <c r="F134" s="195" t="s">
        <v>214</v>
      </c>
      <c r="G134" s="193"/>
      <c r="H134" s="193"/>
      <c r="I134" s="196"/>
      <c r="J134" s="197" t="n">
        <f aca="false">BK134</f>
        <v>0</v>
      </c>
      <c r="K134" s="193"/>
      <c r="L134" s="198"/>
      <c r="M134" s="199"/>
      <c r="N134" s="200"/>
      <c r="O134" s="200"/>
      <c r="P134" s="201" t="n">
        <f aca="false">P135+P137+P169+P187+P191+P248+P252</f>
        <v>0</v>
      </c>
      <c r="Q134" s="200"/>
      <c r="R134" s="201" t="n">
        <f aca="false">R135+R137+R169+R187+R191+R248+R252</f>
        <v>1.125859454404</v>
      </c>
      <c r="S134" s="200"/>
      <c r="T134" s="202" t="n">
        <f aca="false">T135+T137+T169+T187+T191+T248+T252</f>
        <v>0.9368085</v>
      </c>
      <c r="AR134" s="203" t="s">
        <v>79</v>
      </c>
      <c r="AT134" s="204" t="s">
        <v>69</v>
      </c>
      <c r="AU134" s="204" t="s">
        <v>70</v>
      </c>
      <c r="AY134" s="203" t="s">
        <v>130</v>
      </c>
      <c r="BK134" s="205" t="n">
        <f aca="false">BK135+BK137+BK169+BK187+BK191+BK248+BK252</f>
        <v>0</v>
      </c>
    </row>
    <row r="135" s="191" customFormat="true" ht="22.5" hidden="false" customHeight="true" outlineLevel="0" collapsed="false">
      <c r="B135" s="192"/>
      <c r="C135" s="193"/>
      <c r="D135" s="194" t="s">
        <v>69</v>
      </c>
      <c r="E135" s="206" t="s">
        <v>215</v>
      </c>
      <c r="F135" s="206" t="s">
        <v>216</v>
      </c>
      <c r="G135" s="193"/>
      <c r="H135" s="193"/>
      <c r="I135" s="196"/>
      <c r="J135" s="207" t="n">
        <f aca="false">BK135</f>
        <v>0</v>
      </c>
      <c r="K135" s="193"/>
      <c r="L135" s="198"/>
      <c r="M135" s="199"/>
      <c r="N135" s="200"/>
      <c r="O135" s="200"/>
      <c r="P135" s="201" t="n">
        <f aca="false">P136</f>
        <v>0</v>
      </c>
      <c r="Q135" s="200"/>
      <c r="R135" s="201" t="n">
        <f aca="false">R136</f>
        <v>0</v>
      </c>
      <c r="S135" s="200"/>
      <c r="T135" s="202" t="n">
        <f aca="false">T136</f>
        <v>0</v>
      </c>
      <c r="AR135" s="203" t="s">
        <v>79</v>
      </c>
      <c r="AT135" s="204" t="s">
        <v>69</v>
      </c>
      <c r="AU135" s="204" t="s">
        <v>75</v>
      </c>
      <c r="AY135" s="203" t="s">
        <v>130</v>
      </c>
      <c r="BK135" s="205" t="n">
        <f aca="false">BK136</f>
        <v>0</v>
      </c>
    </row>
    <row r="136" s="31" customFormat="true" ht="21" hidden="false" customHeight="true" outlineLevel="0" collapsed="false">
      <c r="A136" s="24"/>
      <c r="B136" s="25"/>
      <c r="C136" s="208" t="s">
        <v>217</v>
      </c>
      <c r="D136" s="208" t="s">
        <v>135</v>
      </c>
      <c r="E136" s="209" t="s">
        <v>218</v>
      </c>
      <c r="F136" s="210" t="s">
        <v>219</v>
      </c>
      <c r="G136" s="211" t="s">
        <v>181</v>
      </c>
      <c r="H136" s="212" t="n">
        <v>1</v>
      </c>
      <c r="I136" s="213"/>
      <c r="J136" s="214" t="n">
        <f aca="false">ROUND(I136*H136,2)</f>
        <v>0</v>
      </c>
      <c r="K136" s="210"/>
      <c r="L136" s="30"/>
      <c r="M136" s="215"/>
      <c r="N136" s="216" t="s">
        <v>41</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20</v>
      </c>
      <c r="AT136" s="219" t="s">
        <v>135</v>
      </c>
      <c r="AU136" s="219" t="s">
        <v>79</v>
      </c>
      <c r="AY136" s="3" t="s">
        <v>13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220</v>
      </c>
      <c r="BM136" s="219" t="s">
        <v>221</v>
      </c>
    </row>
    <row r="137" s="191" customFormat="true" ht="22.5" hidden="false" customHeight="true" outlineLevel="0" collapsed="false">
      <c r="B137" s="192"/>
      <c r="C137" s="193"/>
      <c r="D137" s="194" t="s">
        <v>69</v>
      </c>
      <c r="E137" s="206" t="s">
        <v>222</v>
      </c>
      <c r="F137" s="206" t="s">
        <v>223</v>
      </c>
      <c r="G137" s="193"/>
      <c r="H137" s="193"/>
      <c r="I137" s="196"/>
      <c r="J137" s="207" t="n">
        <f aca="false">BK137</f>
        <v>0</v>
      </c>
      <c r="K137" s="193"/>
      <c r="L137" s="198"/>
      <c r="M137" s="199"/>
      <c r="N137" s="200"/>
      <c r="O137" s="200"/>
      <c r="P137" s="201" t="n">
        <f aca="false">SUM(P138:P168)</f>
        <v>0</v>
      </c>
      <c r="Q137" s="200"/>
      <c r="R137" s="201" t="n">
        <f aca="false">SUM(R138:R168)</f>
        <v>0.600785524404</v>
      </c>
      <c r="S137" s="200"/>
      <c r="T137" s="202" t="n">
        <f aca="false">SUM(T138:T168)</f>
        <v>0.4205685</v>
      </c>
      <c r="AR137" s="203" t="s">
        <v>79</v>
      </c>
      <c r="AT137" s="204" t="s">
        <v>69</v>
      </c>
      <c r="AU137" s="204" t="s">
        <v>75</v>
      </c>
      <c r="AY137" s="203" t="s">
        <v>130</v>
      </c>
      <c r="BK137" s="205" t="n">
        <f aca="false">SUM(BK138:BK168)</f>
        <v>0</v>
      </c>
    </row>
    <row r="138" s="31" customFormat="true" ht="32.25" hidden="false" customHeight="true" outlineLevel="0" collapsed="false">
      <c r="A138" s="24"/>
      <c r="B138" s="25"/>
      <c r="C138" s="208" t="s">
        <v>8</v>
      </c>
      <c r="D138" s="208" t="s">
        <v>135</v>
      </c>
      <c r="E138" s="209" t="s">
        <v>224</v>
      </c>
      <c r="F138" s="210" t="s">
        <v>225</v>
      </c>
      <c r="G138" s="211" t="s">
        <v>138</v>
      </c>
      <c r="H138" s="212" t="n">
        <v>39.49</v>
      </c>
      <c r="I138" s="213"/>
      <c r="J138" s="214" t="n">
        <f aca="false">ROUND(I138*H138,2)</f>
        <v>0</v>
      </c>
      <c r="K138" s="210" t="s">
        <v>139</v>
      </c>
      <c r="L138" s="30"/>
      <c r="M138" s="215"/>
      <c r="N138" s="216" t="s">
        <v>41</v>
      </c>
      <c r="O138" s="67"/>
      <c r="P138" s="217" t="n">
        <f aca="false">O138*H138</f>
        <v>0</v>
      </c>
      <c r="Q138" s="217" t="n">
        <v>0</v>
      </c>
      <c r="R138" s="217" t="n">
        <f aca="false">Q138*H138</f>
        <v>0</v>
      </c>
      <c r="S138" s="217" t="n">
        <v>0.01065</v>
      </c>
      <c r="T138" s="218" t="n">
        <f aca="false">S138*H138</f>
        <v>0.4205685</v>
      </c>
      <c r="U138" s="24"/>
      <c r="V138" s="24"/>
      <c r="W138" s="24"/>
      <c r="X138" s="24"/>
      <c r="Y138" s="24"/>
      <c r="Z138" s="24"/>
      <c r="AA138" s="24"/>
      <c r="AB138" s="24"/>
      <c r="AC138" s="24"/>
      <c r="AD138" s="24"/>
      <c r="AE138" s="24"/>
      <c r="AR138" s="219" t="s">
        <v>220</v>
      </c>
      <c r="AT138" s="219" t="s">
        <v>135</v>
      </c>
      <c r="AU138" s="219" t="s">
        <v>79</v>
      </c>
      <c r="AY138" s="3" t="s">
        <v>13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220</v>
      </c>
      <c r="BM138" s="219" t="s">
        <v>226</v>
      </c>
    </row>
    <row r="139" s="221" customFormat="true" ht="11.25" hidden="false" customHeight="false" outlineLevel="0" collapsed="false">
      <c r="B139" s="222"/>
      <c r="C139" s="223"/>
      <c r="D139" s="224" t="s">
        <v>141</v>
      </c>
      <c r="E139" s="225"/>
      <c r="F139" s="226" t="s">
        <v>227</v>
      </c>
      <c r="G139" s="223"/>
      <c r="H139" s="225"/>
      <c r="I139" s="227"/>
      <c r="J139" s="223"/>
      <c r="K139" s="223"/>
      <c r="L139" s="228"/>
      <c r="M139" s="229"/>
      <c r="N139" s="230"/>
      <c r="O139" s="230"/>
      <c r="P139" s="230"/>
      <c r="Q139" s="230"/>
      <c r="R139" s="230"/>
      <c r="S139" s="230"/>
      <c r="T139" s="231"/>
      <c r="AT139" s="232" t="s">
        <v>141</v>
      </c>
      <c r="AU139" s="232" t="s">
        <v>79</v>
      </c>
      <c r="AV139" s="221" t="s">
        <v>75</v>
      </c>
      <c r="AW139" s="221" t="s">
        <v>32</v>
      </c>
      <c r="AX139" s="221" t="s">
        <v>70</v>
      </c>
      <c r="AY139" s="232" t="s">
        <v>130</v>
      </c>
    </row>
    <row r="140" s="233" customFormat="true" ht="11.25" hidden="false" customHeight="false" outlineLevel="0" collapsed="false">
      <c r="B140" s="234"/>
      <c r="C140" s="235"/>
      <c r="D140" s="224" t="s">
        <v>141</v>
      </c>
      <c r="E140" s="236"/>
      <c r="F140" s="237" t="s">
        <v>228</v>
      </c>
      <c r="G140" s="235"/>
      <c r="H140" s="238" t="n">
        <v>3.5</v>
      </c>
      <c r="I140" s="239"/>
      <c r="J140" s="235"/>
      <c r="K140" s="235"/>
      <c r="L140" s="240"/>
      <c r="M140" s="241"/>
      <c r="N140" s="242"/>
      <c r="O140" s="242"/>
      <c r="P140" s="242"/>
      <c r="Q140" s="242"/>
      <c r="R140" s="242"/>
      <c r="S140" s="242"/>
      <c r="T140" s="243"/>
      <c r="AT140" s="244" t="s">
        <v>141</v>
      </c>
      <c r="AU140" s="244" t="s">
        <v>79</v>
      </c>
      <c r="AV140" s="233" t="s">
        <v>79</v>
      </c>
      <c r="AW140" s="233" t="s">
        <v>32</v>
      </c>
      <c r="AX140" s="233" t="s">
        <v>70</v>
      </c>
      <c r="AY140" s="244" t="s">
        <v>130</v>
      </c>
    </row>
    <row r="141" s="221" customFormat="true" ht="11.25" hidden="false" customHeight="false" outlineLevel="0" collapsed="false">
      <c r="B141" s="222"/>
      <c r="C141" s="223"/>
      <c r="D141" s="224" t="s">
        <v>141</v>
      </c>
      <c r="E141" s="225"/>
      <c r="F141" s="226" t="s">
        <v>229</v>
      </c>
      <c r="G141" s="223"/>
      <c r="H141" s="225"/>
      <c r="I141" s="227"/>
      <c r="J141" s="223"/>
      <c r="K141" s="223"/>
      <c r="L141" s="228"/>
      <c r="M141" s="229"/>
      <c r="N141" s="230"/>
      <c r="O141" s="230"/>
      <c r="P141" s="230"/>
      <c r="Q141" s="230"/>
      <c r="R141" s="230"/>
      <c r="S141" s="230"/>
      <c r="T141" s="231"/>
      <c r="AT141" s="232" t="s">
        <v>141</v>
      </c>
      <c r="AU141" s="232" t="s">
        <v>79</v>
      </c>
      <c r="AV141" s="221" t="s">
        <v>75</v>
      </c>
      <c r="AW141" s="221" t="s">
        <v>32</v>
      </c>
      <c r="AX141" s="221" t="s">
        <v>70</v>
      </c>
      <c r="AY141" s="232" t="s">
        <v>130</v>
      </c>
    </row>
    <row r="142" s="233" customFormat="true" ht="11.25" hidden="false" customHeight="false" outlineLevel="0" collapsed="false">
      <c r="B142" s="234"/>
      <c r="C142" s="235"/>
      <c r="D142" s="224" t="s">
        <v>141</v>
      </c>
      <c r="E142" s="236"/>
      <c r="F142" s="237" t="s">
        <v>228</v>
      </c>
      <c r="G142" s="235"/>
      <c r="H142" s="238" t="n">
        <v>3.5</v>
      </c>
      <c r="I142" s="239"/>
      <c r="J142" s="235"/>
      <c r="K142" s="235"/>
      <c r="L142" s="240"/>
      <c r="M142" s="241"/>
      <c r="N142" s="242"/>
      <c r="O142" s="242"/>
      <c r="P142" s="242"/>
      <c r="Q142" s="242"/>
      <c r="R142" s="242"/>
      <c r="S142" s="242"/>
      <c r="T142" s="243"/>
      <c r="AT142" s="244" t="s">
        <v>141</v>
      </c>
      <c r="AU142" s="244" t="s">
        <v>79</v>
      </c>
      <c r="AV142" s="233" t="s">
        <v>79</v>
      </c>
      <c r="AW142" s="233" t="s">
        <v>32</v>
      </c>
      <c r="AX142" s="233" t="s">
        <v>70</v>
      </c>
      <c r="AY142" s="244" t="s">
        <v>130</v>
      </c>
    </row>
    <row r="143" s="221" customFormat="true" ht="11.25" hidden="false" customHeight="false" outlineLevel="0" collapsed="false">
      <c r="B143" s="222"/>
      <c r="C143" s="223"/>
      <c r="D143" s="224" t="s">
        <v>141</v>
      </c>
      <c r="E143" s="225"/>
      <c r="F143" s="226" t="s">
        <v>230</v>
      </c>
      <c r="G143" s="223"/>
      <c r="H143" s="225"/>
      <c r="I143" s="227"/>
      <c r="J143" s="223"/>
      <c r="K143" s="223"/>
      <c r="L143" s="228"/>
      <c r="M143" s="229"/>
      <c r="N143" s="230"/>
      <c r="O143" s="230"/>
      <c r="P143" s="230"/>
      <c r="Q143" s="230"/>
      <c r="R143" s="230"/>
      <c r="S143" s="230"/>
      <c r="T143" s="231"/>
      <c r="AT143" s="232" t="s">
        <v>141</v>
      </c>
      <c r="AU143" s="232" t="s">
        <v>79</v>
      </c>
      <c r="AV143" s="221" t="s">
        <v>75</v>
      </c>
      <c r="AW143" s="221" t="s">
        <v>32</v>
      </c>
      <c r="AX143" s="221" t="s">
        <v>70</v>
      </c>
      <c r="AY143" s="232" t="s">
        <v>130</v>
      </c>
    </row>
    <row r="144" s="233" customFormat="true" ht="11.25" hidden="false" customHeight="false" outlineLevel="0" collapsed="false">
      <c r="B144" s="234"/>
      <c r="C144" s="235"/>
      <c r="D144" s="224" t="s">
        <v>141</v>
      </c>
      <c r="E144" s="236"/>
      <c r="F144" s="237" t="s">
        <v>231</v>
      </c>
      <c r="G144" s="235"/>
      <c r="H144" s="238" t="n">
        <v>32.49</v>
      </c>
      <c r="I144" s="239"/>
      <c r="J144" s="235"/>
      <c r="K144" s="235"/>
      <c r="L144" s="240"/>
      <c r="M144" s="241"/>
      <c r="N144" s="242"/>
      <c r="O144" s="242"/>
      <c r="P144" s="242"/>
      <c r="Q144" s="242"/>
      <c r="R144" s="242"/>
      <c r="S144" s="242"/>
      <c r="T144" s="243"/>
      <c r="AT144" s="244" t="s">
        <v>141</v>
      </c>
      <c r="AU144" s="244" t="s">
        <v>79</v>
      </c>
      <c r="AV144" s="233" t="s">
        <v>79</v>
      </c>
      <c r="AW144" s="233" t="s">
        <v>32</v>
      </c>
      <c r="AX144" s="233" t="s">
        <v>70</v>
      </c>
      <c r="AY144" s="244" t="s">
        <v>130</v>
      </c>
    </row>
    <row r="145" s="245" customFormat="true" ht="11.25" hidden="false" customHeight="false" outlineLevel="0" collapsed="false">
      <c r="B145" s="246"/>
      <c r="C145" s="247"/>
      <c r="D145" s="224" t="s">
        <v>141</v>
      </c>
      <c r="E145" s="248"/>
      <c r="F145" s="249" t="s">
        <v>151</v>
      </c>
      <c r="G145" s="247"/>
      <c r="H145" s="250" t="n">
        <v>39.49</v>
      </c>
      <c r="I145" s="251"/>
      <c r="J145" s="247"/>
      <c r="K145" s="247"/>
      <c r="L145" s="252"/>
      <c r="M145" s="253"/>
      <c r="N145" s="254"/>
      <c r="O145" s="254"/>
      <c r="P145" s="254"/>
      <c r="Q145" s="254"/>
      <c r="R145" s="254"/>
      <c r="S145" s="254"/>
      <c r="T145" s="255"/>
      <c r="AT145" s="256" t="s">
        <v>141</v>
      </c>
      <c r="AU145" s="256" t="s">
        <v>79</v>
      </c>
      <c r="AV145" s="245" t="s">
        <v>85</v>
      </c>
      <c r="AW145" s="245" t="s">
        <v>32</v>
      </c>
      <c r="AX145" s="245" t="s">
        <v>75</v>
      </c>
      <c r="AY145" s="256" t="s">
        <v>130</v>
      </c>
    </row>
    <row r="146" s="31" customFormat="true" ht="21" hidden="false" customHeight="true" outlineLevel="0" collapsed="false">
      <c r="A146" s="24"/>
      <c r="B146" s="25"/>
      <c r="C146" s="208" t="s">
        <v>220</v>
      </c>
      <c r="D146" s="208" t="s">
        <v>135</v>
      </c>
      <c r="E146" s="209" t="s">
        <v>232</v>
      </c>
      <c r="F146" s="210" t="s">
        <v>233</v>
      </c>
      <c r="G146" s="211" t="s">
        <v>138</v>
      </c>
      <c r="H146" s="212" t="n">
        <v>39.49</v>
      </c>
      <c r="I146" s="213"/>
      <c r="J146" s="214" t="n">
        <f aca="false">ROUND(I146*H146,2)</f>
        <v>0</v>
      </c>
      <c r="K146" s="210"/>
      <c r="L146" s="30"/>
      <c r="M146" s="215"/>
      <c r="N146" s="216" t="s">
        <v>41</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20</v>
      </c>
      <c r="AT146" s="219" t="s">
        <v>135</v>
      </c>
      <c r="AU146" s="219" t="s">
        <v>79</v>
      </c>
      <c r="AY146" s="3" t="s">
        <v>13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220</v>
      </c>
      <c r="BM146" s="219" t="s">
        <v>234</v>
      </c>
    </row>
    <row r="147" s="221" customFormat="true" ht="11.25" hidden="false" customHeight="false" outlineLevel="0" collapsed="false">
      <c r="B147" s="222"/>
      <c r="C147" s="223"/>
      <c r="D147" s="224" t="s">
        <v>141</v>
      </c>
      <c r="E147" s="225"/>
      <c r="F147" s="226" t="s">
        <v>227</v>
      </c>
      <c r="G147" s="223"/>
      <c r="H147" s="225"/>
      <c r="I147" s="227"/>
      <c r="J147" s="223"/>
      <c r="K147" s="223"/>
      <c r="L147" s="228"/>
      <c r="M147" s="229"/>
      <c r="N147" s="230"/>
      <c r="O147" s="230"/>
      <c r="P147" s="230"/>
      <c r="Q147" s="230"/>
      <c r="R147" s="230"/>
      <c r="S147" s="230"/>
      <c r="T147" s="231"/>
      <c r="AT147" s="232" t="s">
        <v>141</v>
      </c>
      <c r="AU147" s="232" t="s">
        <v>79</v>
      </c>
      <c r="AV147" s="221" t="s">
        <v>75</v>
      </c>
      <c r="AW147" s="221" t="s">
        <v>32</v>
      </c>
      <c r="AX147" s="221" t="s">
        <v>70</v>
      </c>
      <c r="AY147" s="232" t="s">
        <v>130</v>
      </c>
    </row>
    <row r="148" s="233" customFormat="true" ht="11.25" hidden="false" customHeight="false" outlineLevel="0" collapsed="false">
      <c r="B148" s="234"/>
      <c r="C148" s="235"/>
      <c r="D148" s="224" t="s">
        <v>141</v>
      </c>
      <c r="E148" s="236"/>
      <c r="F148" s="237" t="s">
        <v>228</v>
      </c>
      <c r="G148" s="235"/>
      <c r="H148" s="238" t="n">
        <v>3.5</v>
      </c>
      <c r="I148" s="239"/>
      <c r="J148" s="235"/>
      <c r="K148" s="235"/>
      <c r="L148" s="240"/>
      <c r="M148" s="241"/>
      <c r="N148" s="242"/>
      <c r="O148" s="242"/>
      <c r="P148" s="242"/>
      <c r="Q148" s="242"/>
      <c r="R148" s="242"/>
      <c r="S148" s="242"/>
      <c r="T148" s="243"/>
      <c r="AT148" s="244" t="s">
        <v>141</v>
      </c>
      <c r="AU148" s="244" t="s">
        <v>79</v>
      </c>
      <c r="AV148" s="233" t="s">
        <v>79</v>
      </c>
      <c r="AW148" s="233" t="s">
        <v>32</v>
      </c>
      <c r="AX148" s="233" t="s">
        <v>70</v>
      </c>
      <c r="AY148" s="244" t="s">
        <v>130</v>
      </c>
    </row>
    <row r="149" s="221" customFormat="true" ht="11.25" hidden="false" customHeight="false" outlineLevel="0" collapsed="false">
      <c r="B149" s="222"/>
      <c r="C149" s="223"/>
      <c r="D149" s="224" t="s">
        <v>141</v>
      </c>
      <c r="E149" s="225"/>
      <c r="F149" s="226" t="s">
        <v>229</v>
      </c>
      <c r="G149" s="223"/>
      <c r="H149" s="225"/>
      <c r="I149" s="227"/>
      <c r="J149" s="223"/>
      <c r="K149" s="223"/>
      <c r="L149" s="228"/>
      <c r="M149" s="229"/>
      <c r="N149" s="230"/>
      <c r="O149" s="230"/>
      <c r="P149" s="230"/>
      <c r="Q149" s="230"/>
      <c r="R149" s="230"/>
      <c r="S149" s="230"/>
      <c r="T149" s="231"/>
      <c r="AT149" s="232" t="s">
        <v>141</v>
      </c>
      <c r="AU149" s="232" t="s">
        <v>79</v>
      </c>
      <c r="AV149" s="221" t="s">
        <v>75</v>
      </c>
      <c r="AW149" s="221" t="s">
        <v>32</v>
      </c>
      <c r="AX149" s="221" t="s">
        <v>70</v>
      </c>
      <c r="AY149" s="232" t="s">
        <v>130</v>
      </c>
    </row>
    <row r="150" s="233" customFormat="true" ht="11.25" hidden="false" customHeight="false" outlineLevel="0" collapsed="false">
      <c r="B150" s="234"/>
      <c r="C150" s="235"/>
      <c r="D150" s="224" t="s">
        <v>141</v>
      </c>
      <c r="E150" s="236"/>
      <c r="F150" s="237" t="s">
        <v>228</v>
      </c>
      <c r="G150" s="235"/>
      <c r="H150" s="238" t="n">
        <v>3.5</v>
      </c>
      <c r="I150" s="239"/>
      <c r="J150" s="235"/>
      <c r="K150" s="235"/>
      <c r="L150" s="240"/>
      <c r="M150" s="241"/>
      <c r="N150" s="242"/>
      <c r="O150" s="242"/>
      <c r="P150" s="242"/>
      <c r="Q150" s="242"/>
      <c r="R150" s="242"/>
      <c r="S150" s="242"/>
      <c r="T150" s="243"/>
      <c r="AT150" s="244" t="s">
        <v>141</v>
      </c>
      <c r="AU150" s="244" t="s">
        <v>79</v>
      </c>
      <c r="AV150" s="233" t="s">
        <v>79</v>
      </c>
      <c r="AW150" s="233" t="s">
        <v>32</v>
      </c>
      <c r="AX150" s="233" t="s">
        <v>70</v>
      </c>
      <c r="AY150" s="244" t="s">
        <v>130</v>
      </c>
    </row>
    <row r="151" s="221" customFormat="true" ht="11.25" hidden="false" customHeight="false" outlineLevel="0" collapsed="false">
      <c r="B151" s="222"/>
      <c r="C151" s="223"/>
      <c r="D151" s="224" t="s">
        <v>141</v>
      </c>
      <c r="E151" s="225"/>
      <c r="F151" s="226" t="s">
        <v>230</v>
      </c>
      <c r="G151" s="223"/>
      <c r="H151" s="225"/>
      <c r="I151" s="227"/>
      <c r="J151" s="223"/>
      <c r="K151" s="223"/>
      <c r="L151" s="228"/>
      <c r="M151" s="229"/>
      <c r="N151" s="230"/>
      <c r="O151" s="230"/>
      <c r="P151" s="230"/>
      <c r="Q151" s="230"/>
      <c r="R151" s="230"/>
      <c r="S151" s="230"/>
      <c r="T151" s="231"/>
      <c r="AT151" s="232" t="s">
        <v>141</v>
      </c>
      <c r="AU151" s="232" t="s">
        <v>79</v>
      </c>
      <c r="AV151" s="221" t="s">
        <v>75</v>
      </c>
      <c r="AW151" s="221" t="s">
        <v>32</v>
      </c>
      <c r="AX151" s="221" t="s">
        <v>70</v>
      </c>
      <c r="AY151" s="232" t="s">
        <v>130</v>
      </c>
    </row>
    <row r="152" s="233" customFormat="true" ht="11.25" hidden="false" customHeight="false" outlineLevel="0" collapsed="false">
      <c r="B152" s="234"/>
      <c r="C152" s="235"/>
      <c r="D152" s="224" t="s">
        <v>141</v>
      </c>
      <c r="E152" s="236"/>
      <c r="F152" s="237" t="s">
        <v>231</v>
      </c>
      <c r="G152" s="235"/>
      <c r="H152" s="238" t="n">
        <v>32.49</v>
      </c>
      <c r="I152" s="239"/>
      <c r="J152" s="235"/>
      <c r="K152" s="235"/>
      <c r="L152" s="240"/>
      <c r="M152" s="241"/>
      <c r="N152" s="242"/>
      <c r="O152" s="242"/>
      <c r="P152" s="242"/>
      <c r="Q152" s="242"/>
      <c r="R152" s="242"/>
      <c r="S152" s="242"/>
      <c r="T152" s="243"/>
      <c r="AT152" s="244" t="s">
        <v>141</v>
      </c>
      <c r="AU152" s="244" t="s">
        <v>79</v>
      </c>
      <c r="AV152" s="233" t="s">
        <v>79</v>
      </c>
      <c r="AW152" s="233" t="s">
        <v>32</v>
      </c>
      <c r="AX152" s="233" t="s">
        <v>70</v>
      </c>
      <c r="AY152" s="244" t="s">
        <v>130</v>
      </c>
    </row>
    <row r="153" s="245" customFormat="true" ht="11.25" hidden="false" customHeight="false" outlineLevel="0" collapsed="false">
      <c r="B153" s="246"/>
      <c r="C153" s="247"/>
      <c r="D153" s="224" t="s">
        <v>141</v>
      </c>
      <c r="E153" s="248"/>
      <c r="F153" s="249" t="s">
        <v>151</v>
      </c>
      <c r="G153" s="247"/>
      <c r="H153" s="250" t="n">
        <v>39.49</v>
      </c>
      <c r="I153" s="251"/>
      <c r="J153" s="247"/>
      <c r="K153" s="247"/>
      <c r="L153" s="252"/>
      <c r="M153" s="253"/>
      <c r="N153" s="254"/>
      <c r="O153" s="254"/>
      <c r="P153" s="254"/>
      <c r="Q153" s="254"/>
      <c r="R153" s="254"/>
      <c r="S153" s="254"/>
      <c r="T153" s="255"/>
      <c r="AT153" s="256" t="s">
        <v>141</v>
      </c>
      <c r="AU153" s="256" t="s">
        <v>79</v>
      </c>
      <c r="AV153" s="245" t="s">
        <v>85</v>
      </c>
      <c r="AW153" s="245" t="s">
        <v>32</v>
      </c>
      <c r="AX153" s="245" t="s">
        <v>75</v>
      </c>
      <c r="AY153" s="256" t="s">
        <v>130</v>
      </c>
    </row>
    <row r="154" s="31" customFormat="true" ht="194.25" hidden="false" customHeight="true" outlineLevel="0" collapsed="false">
      <c r="A154" s="24"/>
      <c r="B154" s="25"/>
      <c r="C154" s="208" t="s">
        <v>235</v>
      </c>
      <c r="D154" s="208" t="s">
        <v>135</v>
      </c>
      <c r="E154" s="209" t="s">
        <v>236</v>
      </c>
      <c r="F154" s="210" t="s">
        <v>237</v>
      </c>
      <c r="G154" s="211" t="s">
        <v>138</v>
      </c>
      <c r="H154" s="212" t="n">
        <v>51.02</v>
      </c>
      <c r="I154" s="213"/>
      <c r="J154" s="214" t="n">
        <f aca="false">ROUND(I154*H154,2)</f>
        <v>0</v>
      </c>
      <c r="K154" s="210"/>
      <c r="L154" s="30"/>
      <c r="M154" s="215"/>
      <c r="N154" s="216" t="s">
        <v>41</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20</v>
      </c>
      <c r="AT154" s="219" t="s">
        <v>135</v>
      </c>
      <c r="AU154" s="219" t="s">
        <v>79</v>
      </c>
      <c r="AY154" s="3" t="s">
        <v>13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5</v>
      </c>
      <c r="BK154" s="220" t="n">
        <f aca="false">ROUND(I154*H154,2)</f>
        <v>0</v>
      </c>
      <c r="BL154" s="3" t="s">
        <v>220</v>
      </c>
      <c r="BM154" s="219" t="s">
        <v>238</v>
      </c>
    </row>
    <row r="155" s="221" customFormat="true" ht="11.25" hidden="false" customHeight="false" outlineLevel="0" collapsed="false">
      <c r="B155" s="222"/>
      <c r="C155" s="223"/>
      <c r="D155" s="224" t="s">
        <v>141</v>
      </c>
      <c r="E155" s="225"/>
      <c r="F155" s="226" t="s">
        <v>230</v>
      </c>
      <c r="G155" s="223"/>
      <c r="H155" s="225"/>
      <c r="I155" s="227"/>
      <c r="J155" s="223"/>
      <c r="K155" s="223"/>
      <c r="L155" s="228"/>
      <c r="M155" s="229"/>
      <c r="N155" s="230"/>
      <c r="O155" s="230"/>
      <c r="P155" s="230"/>
      <c r="Q155" s="230"/>
      <c r="R155" s="230"/>
      <c r="S155" s="230"/>
      <c r="T155" s="231"/>
      <c r="AT155" s="232" t="s">
        <v>141</v>
      </c>
      <c r="AU155" s="232" t="s">
        <v>79</v>
      </c>
      <c r="AV155" s="221" t="s">
        <v>75</v>
      </c>
      <c r="AW155" s="221" t="s">
        <v>32</v>
      </c>
      <c r="AX155" s="221" t="s">
        <v>70</v>
      </c>
      <c r="AY155" s="232" t="s">
        <v>130</v>
      </c>
    </row>
    <row r="156" s="233" customFormat="true" ht="11.25" hidden="false" customHeight="false" outlineLevel="0" collapsed="false">
      <c r="B156" s="234"/>
      <c r="C156" s="235"/>
      <c r="D156" s="224" t="s">
        <v>141</v>
      </c>
      <c r="E156" s="236"/>
      <c r="F156" s="237" t="s">
        <v>231</v>
      </c>
      <c r="G156" s="235"/>
      <c r="H156" s="238" t="n">
        <v>32.49</v>
      </c>
      <c r="I156" s="239"/>
      <c r="J156" s="235"/>
      <c r="K156" s="235"/>
      <c r="L156" s="240"/>
      <c r="M156" s="241"/>
      <c r="N156" s="242"/>
      <c r="O156" s="242"/>
      <c r="P156" s="242"/>
      <c r="Q156" s="242"/>
      <c r="R156" s="242"/>
      <c r="S156" s="242"/>
      <c r="T156" s="243"/>
      <c r="AT156" s="244" t="s">
        <v>141</v>
      </c>
      <c r="AU156" s="244" t="s">
        <v>79</v>
      </c>
      <c r="AV156" s="233" t="s">
        <v>79</v>
      </c>
      <c r="AW156" s="233" t="s">
        <v>32</v>
      </c>
      <c r="AX156" s="233" t="s">
        <v>70</v>
      </c>
      <c r="AY156" s="244" t="s">
        <v>130</v>
      </c>
    </row>
    <row r="157" s="221" customFormat="true" ht="11.25" hidden="false" customHeight="false" outlineLevel="0" collapsed="false">
      <c r="B157" s="222"/>
      <c r="C157" s="223"/>
      <c r="D157" s="224" t="s">
        <v>141</v>
      </c>
      <c r="E157" s="225"/>
      <c r="F157" s="226" t="s">
        <v>147</v>
      </c>
      <c r="G157" s="223"/>
      <c r="H157" s="225"/>
      <c r="I157" s="227"/>
      <c r="J157" s="223"/>
      <c r="K157" s="223"/>
      <c r="L157" s="228"/>
      <c r="M157" s="229"/>
      <c r="N157" s="230"/>
      <c r="O157" s="230"/>
      <c r="P157" s="230"/>
      <c r="Q157" s="230"/>
      <c r="R157" s="230"/>
      <c r="S157" s="230"/>
      <c r="T157" s="231"/>
      <c r="AT157" s="232" t="s">
        <v>141</v>
      </c>
      <c r="AU157" s="232" t="s">
        <v>79</v>
      </c>
      <c r="AV157" s="221" t="s">
        <v>75</v>
      </c>
      <c r="AW157" s="221" t="s">
        <v>32</v>
      </c>
      <c r="AX157" s="221" t="s">
        <v>70</v>
      </c>
      <c r="AY157" s="232" t="s">
        <v>130</v>
      </c>
    </row>
    <row r="158" s="233" customFormat="true" ht="11.25" hidden="false" customHeight="false" outlineLevel="0" collapsed="false">
      <c r="B158" s="234"/>
      <c r="C158" s="235"/>
      <c r="D158" s="224" t="s">
        <v>141</v>
      </c>
      <c r="E158" s="236"/>
      <c r="F158" s="237" t="s">
        <v>239</v>
      </c>
      <c r="G158" s="235"/>
      <c r="H158" s="238" t="n">
        <v>18.53</v>
      </c>
      <c r="I158" s="239"/>
      <c r="J158" s="235"/>
      <c r="K158" s="235"/>
      <c r="L158" s="240"/>
      <c r="M158" s="241"/>
      <c r="N158" s="242"/>
      <c r="O158" s="242"/>
      <c r="P158" s="242"/>
      <c r="Q158" s="242"/>
      <c r="R158" s="242"/>
      <c r="S158" s="242"/>
      <c r="T158" s="243"/>
      <c r="AT158" s="244" t="s">
        <v>141</v>
      </c>
      <c r="AU158" s="244" t="s">
        <v>79</v>
      </c>
      <c r="AV158" s="233" t="s">
        <v>79</v>
      </c>
      <c r="AW158" s="233" t="s">
        <v>32</v>
      </c>
      <c r="AX158" s="233" t="s">
        <v>70</v>
      </c>
      <c r="AY158" s="244" t="s">
        <v>130</v>
      </c>
    </row>
    <row r="159" s="245" customFormat="true" ht="11.25" hidden="false" customHeight="false" outlineLevel="0" collapsed="false">
      <c r="B159" s="246"/>
      <c r="C159" s="247"/>
      <c r="D159" s="224" t="s">
        <v>141</v>
      </c>
      <c r="E159" s="248"/>
      <c r="F159" s="249" t="s">
        <v>151</v>
      </c>
      <c r="G159" s="247"/>
      <c r="H159" s="250" t="n">
        <v>51.02</v>
      </c>
      <c r="I159" s="251"/>
      <c r="J159" s="247"/>
      <c r="K159" s="247"/>
      <c r="L159" s="252"/>
      <c r="M159" s="253"/>
      <c r="N159" s="254"/>
      <c r="O159" s="254"/>
      <c r="P159" s="254"/>
      <c r="Q159" s="254"/>
      <c r="R159" s="254"/>
      <c r="S159" s="254"/>
      <c r="T159" s="255"/>
      <c r="AT159" s="256" t="s">
        <v>141</v>
      </c>
      <c r="AU159" s="256" t="s">
        <v>79</v>
      </c>
      <c r="AV159" s="245" t="s">
        <v>85</v>
      </c>
      <c r="AW159" s="245" t="s">
        <v>32</v>
      </c>
      <c r="AX159" s="245" t="s">
        <v>75</v>
      </c>
      <c r="AY159" s="256" t="s">
        <v>130</v>
      </c>
    </row>
    <row r="160" s="31" customFormat="true" ht="356.25" hidden="false" customHeight="true" outlineLevel="0" collapsed="false">
      <c r="A160" s="24"/>
      <c r="B160" s="25"/>
      <c r="C160" s="208" t="s">
        <v>240</v>
      </c>
      <c r="D160" s="208" t="s">
        <v>135</v>
      </c>
      <c r="E160" s="209" t="s">
        <v>241</v>
      </c>
      <c r="F160" s="210" t="s">
        <v>242</v>
      </c>
      <c r="G160" s="211" t="s">
        <v>138</v>
      </c>
      <c r="H160" s="212" t="n">
        <v>36.66</v>
      </c>
      <c r="I160" s="213"/>
      <c r="J160" s="214" t="n">
        <f aca="false">ROUND(I160*H160,2)</f>
        <v>0</v>
      </c>
      <c r="K160" s="210"/>
      <c r="L160" s="30"/>
      <c r="M160" s="215"/>
      <c r="N160" s="216" t="s">
        <v>41</v>
      </c>
      <c r="O160" s="67"/>
      <c r="P160" s="217" t="n">
        <f aca="false">O160*H160</f>
        <v>0</v>
      </c>
      <c r="Q160" s="217" t="n">
        <v>0.0163880394</v>
      </c>
      <c r="R160" s="217" t="n">
        <f aca="false">Q160*H160</f>
        <v>0.600785524404</v>
      </c>
      <c r="S160" s="217" t="n">
        <v>0</v>
      </c>
      <c r="T160" s="218" t="n">
        <f aca="false">S160*H160</f>
        <v>0</v>
      </c>
      <c r="U160" s="24"/>
      <c r="V160" s="24"/>
      <c r="W160" s="24"/>
      <c r="X160" s="24"/>
      <c r="Y160" s="24"/>
      <c r="Z160" s="24"/>
      <c r="AA160" s="24"/>
      <c r="AB160" s="24"/>
      <c r="AC160" s="24"/>
      <c r="AD160" s="24"/>
      <c r="AE160" s="24"/>
      <c r="AR160" s="219" t="s">
        <v>220</v>
      </c>
      <c r="AT160" s="219" t="s">
        <v>135</v>
      </c>
      <c r="AU160" s="219" t="s">
        <v>79</v>
      </c>
      <c r="AY160" s="3" t="s">
        <v>13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5</v>
      </c>
      <c r="BK160" s="220" t="n">
        <f aca="false">ROUND(I160*H160,2)</f>
        <v>0</v>
      </c>
      <c r="BL160" s="3" t="s">
        <v>220</v>
      </c>
      <c r="BM160" s="219" t="s">
        <v>243</v>
      </c>
    </row>
    <row r="161" s="221" customFormat="true" ht="11.25" hidden="false" customHeight="false" outlineLevel="0" collapsed="false">
      <c r="B161" s="222"/>
      <c r="C161" s="223"/>
      <c r="D161" s="224" t="s">
        <v>141</v>
      </c>
      <c r="E161" s="225"/>
      <c r="F161" s="226" t="s">
        <v>143</v>
      </c>
      <c r="G161" s="223"/>
      <c r="H161" s="225"/>
      <c r="I161" s="227"/>
      <c r="J161" s="223"/>
      <c r="K161" s="223"/>
      <c r="L161" s="228"/>
      <c r="M161" s="229"/>
      <c r="N161" s="230"/>
      <c r="O161" s="230"/>
      <c r="P161" s="230"/>
      <c r="Q161" s="230"/>
      <c r="R161" s="230"/>
      <c r="S161" s="230"/>
      <c r="T161" s="231"/>
      <c r="AT161" s="232" t="s">
        <v>141</v>
      </c>
      <c r="AU161" s="232" t="s">
        <v>79</v>
      </c>
      <c r="AV161" s="221" t="s">
        <v>75</v>
      </c>
      <c r="AW161" s="221" t="s">
        <v>32</v>
      </c>
      <c r="AX161" s="221" t="s">
        <v>70</v>
      </c>
      <c r="AY161" s="232" t="s">
        <v>130</v>
      </c>
    </row>
    <row r="162" s="233" customFormat="true" ht="11.25" hidden="false" customHeight="false" outlineLevel="0" collapsed="false">
      <c r="B162" s="234"/>
      <c r="C162" s="235"/>
      <c r="D162" s="224" t="s">
        <v>141</v>
      </c>
      <c r="E162" s="236"/>
      <c r="F162" s="237" t="s">
        <v>244</v>
      </c>
      <c r="G162" s="235"/>
      <c r="H162" s="238" t="n">
        <v>12.69</v>
      </c>
      <c r="I162" s="239"/>
      <c r="J162" s="235"/>
      <c r="K162" s="235"/>
      <c r="L162" s="240"/>
      <c r="M162" s="241"/>
      <c r="N162" s="242"/>
      <c r="O162" s="242"/>
      <c r="P162" s="242"/>
      <c r="Q162" s="242"/>
      <c r="R162" s="242"/>
      <c r="S162" s="242"/>
      <c r="T162" s="243"/>
      <c r="AT162" s="244" t="s">
        <v>141</v>
      </c>
      <c r="AU162" s="244" t="s">
        <v>79</v>
      </c>
      <c r="AV162" s="233" t="s">
        <v>79</v>
      </c>
      <c r="AW162" s="233" t="s">
        <v>32</v>
      </c>
      <c r="AX162" s="233" t="s">
        <v>70</v>
      </c>
      <c r="AY162" s="244" t="s">
        <v>130</v>
      </c>
    </row>
    <row r="163" s="221" customFormat="true" ht="11.25" hidden="false" customHeight="false" outlineLevel="0" collapsed="false">
      <c r="B163" s="222"/>
      <c r="C163" s="223"/>
      <c r="D163" s="224" t="s">
        <v>141</v>
      </c>
      <c r="E163" s="225"/>
      <c r="F163" s="226" t="s">
        <v>145</v>
      </c>
      <c r="G163" s="223"/>
      <c r="H163" s="225"/>
      <c r="I163" s="227"/>
      <c r="J163" s="223"/>
      <c r="K163" s="223"/>
      <c r="L163" s="228"/>
      <c r="M163" s="229"/>
      <c r="N163" s="230"/>
      <c r="O163" s="230"/>
      <c r="P163" s="230"/>
      <c r="Q163" s="230"/>
      <c r="R163" s="230"/>
      <c r="S163" s="230"/>
      <c r="T163" s="231"/>
      <c r="AT163" s="232" t="s">
        <v>141</v>
      </c>
      <c r="AU163" s="232" t="s">
        <v>79</v>
      </c>
      <c r="AV163" s="221" t="s">
        <v>75</v>
      </c>
      <c r="AW163" s="221" t="s">
        <v>32</v>
      </c>
      <c r="AX163" s="221" t="s">
        <v>70</v>
      </c>
      <c r="AY163" s="232" t="s">
        <v>130</v>
      </c>
    </row>
    <row r="164" s="233" customFormat="true" ht="11.25" hidden="false" customHeight="false" outlineLevel="0" collapsed="false">
      <c r="B164" s="234"/>
      <c r="C164" s="235"/>
      <c r="D164" s="224" t="s">
        <v>141</v>
      </c>
      <c r="E164" s="236"/>
      <c r="F164" s="237" t="s">
        <v>245</v>
      </c>
      <c r="G164" s="235"/>
      <c r="H164" s="238" t="n">
        <v>10.575</v>
      </c>
      <c r="I164" s="239"/>
      <c r="J164" s="235"/>
      <c r="K164" s="235"/>
      <c r="L164" s="240"/>
      <c r="M164" s="241"/>
      <c r="N164" s="242"/>
      <c r="O164" s="242"/>
      <c r="P164" s="242"/>
      <c r="Q164" s="242"/>
      <c r="R164" s="242"/>
      <c r="S164" s="242"/>
      <c r="T164" s="243"/>
      <c r="AT164" s="244" t="s">
        <v>141</v>
      </c>
      <c r="AU164" s="244" t="s">
        <v>79</v>
      </c>
      <c r="AV164" s="233" t="s">
        <v>79</v>
      </c>
      <c r="AW164" s="233" t="s">
        <v>32</v>
      </c>
      <c r="AX164" s="233" t="s">
        <v>70</v>
      </c>
      <c r="AY164" s="244" t="s">
        <v>130</v>
      </c>
    </row>
    <row r="165" s="221" customFormat="true" ht="11.25" hidden="false" customHeight="false" outlineLevel="0" collapsed="false">
      <c r="B165" s="222"/>
      <c r="C165" s="223"/>
      <c r="D165" s="224" t="s">
        <v>141</v>
      </c>
      <c r="E165" s="225"/>
      <c r="F165" s="226" t="s">
        <v>147</v>
      </c>
      <c r="G165" s="223"/>
      <c r="H165" s="225"/>
      <c r="I165" s="227"/>
      <c r="J165" s="223"/>
      <c r="K165" s="223"/>
      <c r="L165" s="228"/>
      <c r="M165" s="229"/>
      <c r="N165" s="230"/>
      <c r="O165" s="230"/>
      <c r="P165" s="230"/>
      <c r="Q165" s="230"/>
      <c r="R165" s="230"/>
      <c r="S165" s="230"/>
      <c r="T165" s="231"/>
      <c r="AT165" s="232" t="s">
        <v>141</v>
      </c>
      <c r="AU165" s="232" t="s">
        <v>79</v>
      </c>
      <c r="AV165" s="221" t="s">
        <v>75</v>
      </c>
      <c r="AW165" s="221" t="s">
        <v>32</v>
      </c>
      <c r="AX165" s="221" t="s">
        <v>70</v>
      </c>
      <c r="AY165" s="232" t="s">
        <v>130</v>
      </c>
    </row>
    <row r="166" s="233" customFormat="true" ht="11.25" hidden="false" customHeight="false" outlineLevel="0" collapsed="false">
      <c r="B166" s="234"/>
      <c r="C166" s="235"/>
      <c r="D166" s="224" t="s">
        <v>141</v>
      </c>
      <c r="E166" s="236"/>
      <c r="F166" s="237" t="s">
        <v>246</v>
      </c>
      <c r="G166" s="235"/>
      <c r="H166" s="238" t="n">
        <v>13.395</v>
      </c>
      <c r="I166" s="239"/>
      <c r="J166" s="235"/>
      <c r="K166" s="235"/>
      <c r="L166" s="240"/>
      <c r="M166" s="241"/>
      <c r="N166" s="242"/>
      <c r="O166" s="242"/>
      <c r="P166" s="242"/>
      <c r="Q166" s="242"/>
      <c r="R166" s="242"/>
      <c r="S166" s="242"/>
      <c r="T166" s="243"/>
      <c r="AT166" s="244" t="s">
        <v>141</v>
      </c>
      <c r="AU166" s="244" t="s">
        <v>79</v>
      </c>
      <c r="AV166" s="233" t="s">
        <v>79</v>
      </c>
      <c r="AW166" s="233" t="s">
        <v>32</v>
      </c>
      <c r="AX166" s="233" t="s">
        <v>70</v>
      </c>
      <c r="AY166" s="244" t="s">
        <v>130</v>
      </c>
    </row>
    <row r="167" s="245" customFormat="true" ht="11.25" hidden="false" customHeight="false" outlineLevel="0" collapsed="false">
      <c r="B167" s="246"/>
      <c r="C167" s="247"/>
      <c r="D167" s="224" t="s">
        <v>141</v>
      </c>
      <c r="E167" s="248"/>
      <c r="F167" s="249" t="s">
        <v>151</v>
      </c>
      <c r="G167" s="247"/>
      <c r="H167" s="250" t="n">
        <v>36.66</v>
      </c>
      <c r="I167" s="251"/>
      <c r="J167" s="247"/>
      <c r="K167" s="247"/>
      <c r="L167" s="252"/>
      <c r="M167" s="253"/>
      <c r="N167" s="254"/>
      <c r="O167" s="254"/>
      <c r="P167" s="254"/>
      <c r="Q167" s="254"/>
      <c r="R167" s="254"/>
      <c r="S167" s="254"/>
      <c r="T167" s="255"/>
      <c r="AT167" s="256" t="s">
        <v>141</v>
      </c>
      <c r="AU167" s="256" t="s">
        <v>79</v>
      </c>
      <c r="AV167" s="245" t="s">
        <v>85</v>
      </c>
      <c r="AW167" s="245" t="s">
        <v>32</v>
      </c>
      <c r="AX167" s="245" t="s">
        <v>75</v>
      </c>
      <c r="AY167" s="256" t="s">
        <v>130</v>
      </c>
    </row>
    <row r="168" s="31" customFormat="true" ht="42.75" hidden="false" customHeight="true" outlineLevel="0" collapsed="false">
      <c r="A168" s="24"/>
      <c r="B168" s="25"/>
      <c r="C168" s="208" t="s">
        <v>247</v>
      </c>
      <c r="D168" s="208" t="s">
        <v>135</v>
      </c>
      <c r="E168" s="209" t="s">
        <v>248</v>
      </c>
      <c r="F168" s="210" t="s">
        <v>249</v>
      </c>
      <c r="G168" s="211" t="s">
        <v>250</v>
      </c>
      <c r="H168" s="257"/>
      <c r="I168" s="213"/>
      <c r="J168" s="214" t="n">
        <f aca="false">ROUND(I168*H168,2)</f>
        <v>0</v>
      </c>
      <c r="K168" s="210" t="s">
        <v>139</v>
      </c>
      <c r="L168" s="30"/>
      <c r="M168" s="215"/>
      <c r="N168" s="216" t="s">
        <v>41</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20</v>
      </c>
      <c r="AT168" s="219" t="s">
        <v>135</v>
      </c>
      <c r="AU168" s="219" t="s">
        <v>79</v>
      </c>
      <c r="AY168" s="3" t="s">
        <v>13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220</v>
      </c>
      <c r="BM168" s="219" t="s">
        <v>251</v>
      </c>
    </row>
    <row r="169" s="191" customFormat="true" ht="22.5" hidden="false" customHeight="true" outlineLevel="0" collapsed="false">
      <c r="B169" s="192"/>
      <c r="C169" s="193"/>
      <c r="D169" s="194" t="s">
        <v>69</v>
      </c>
      <c r="E169" s="206" t="s">
        <v>252</v>
      </c>
      <c r="F169" s="206" t="s">
        <v>253</v>
      </c>
      <c r="G169" s="193"/>
      <c r="H169" s="193"/>
      <c r="I169" s="196"/>
      <c r="J169" s="207" t="n">
        <f aca="false">BK169</f>
        <v>0</v>
      </c>
      <c r="K169" s="193"/>
      <c r="L169" s="198"/>
      <c r="M169" s="199"/>
      <c r="N169" s="200"/>
      <c r="O169" s="200"/>
      <c r="P169" s="201" t="n">
        <f aca="false">SUM(P170:P186)</f>
        <v>0</v>
      </c>
      <c r="Q169" s="200"/>
      <c r="R169" s="201" t="n">
        <f aca="false">SUM(R170:R186)</f>
        <v>0</v>
      </c>
      <c r="S169" s="200"/>
      <c r="T169" s="202" t="n">
        <f aca="false">SUM(T170:T186)</f>
        <v>0.216</v>
      </c>
      <c r="AR169" s="203" t="s">
        <v>79</v>
      </c>
      <c r="AT169" s="204" t="s">
        <v>69</v>
      </c>
      <c r="AU169" s="204" t="s">
        <v>75</v>
      </c>
      <c r="AY169" s="203" t="s">
        <v>130</v>
      </c>
      <c r="BK169" s="205" t="n">
        <f aca="false">SUM(BK170:BK186)</f>
        <v>0</v>
      </c>
    </row>
    <row r="170" s="31" customFormat="true" ht="21" hidden="false" customHeight="true" outlineLevel="0" collapsed="false">
      <c r="A170" s="24"/>
      <c r="B170" s="25"/>
      <c r="C170" s="208" t="s">
        <v>254</v>
      </c>
      <c r="D170" s="208" t="s">
        <v>135</v>
      </c>
      <c r="E170" s="209" t="s">
        <v>255</v>
      </c>
      <c r="F170" s="210" t="s">
        <v>256</v>
      </c>
      <c r="G170" s="211" t="s">
        <v>160</v>
      </c>
      <c r="H170" s="212" t="n">
        <v>1</v>
      </c>
      <c r="I170" s="213"/>
      <c r="J170" s="214" t="n">
        <f aca="false">ROUND(I170*H170,2)</f>
        <v>0</v>
      </c>
      <c r="K170" s="210" t="s">
        <v>139</v>
      </c>
      <c r="L170" s="30"/>
      <c r="M170" s="215"/>
      <c r="N170" s="216" t="s">
        <v>41</v>
      </c>
      <c r="O170" s="67"/>
      <c r="P170" s="217" t="n">
        <f aca="false">O170*H170</f>
        <v>0</v>
      </c>
      <c r="Q170" s="217" t="n">
        <v>0</v>
      </c>
      <c r="R170" s="217" t="n">
        <f aca="false">Q170*H170</f>
        <v>0</v>
      </c>
      <c r="S170" s="217" t="n">
        <v>0.004</v>
      </c>
      <c r="T170" s="218" t="n">
        <f aca="false">S170*H170</f>
        <v>0.004</v>
      </c>
      <c r="U170" s="24"/>
      <c r="V170" s="24"/>
      <c r="W170" s="24"/>
      <c r="X170" s="24"/>
      <c r="Y170" s="24"/>
      <c r="Z170" s="24"/>
      <c r="AA170" s="24"/>
      <c r="AB170" s="24"/>
      <c r="AC170" s="24"/>
      <c r="AD170" s="24"/>
      <c r="AE170" s="24"/>
      <c r="AR170" s="219" t="s">
        <v>220</v>
      </c>
      <c r="AT170" s="219" t="s">
        <v>135</v>
      </c>
      <c r="AU170" s="219" t="s">
        <v>79</v>
      </c>
      <c r="AY170" s="3" t="s">
        <v>13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5</v>
      </c>
      <c r="BK170" s="220" t="n">
        <f aca="false">ROUND(I170*H170,2)</f>
        <v>0</v>
      </c>
      <c r="BL170" s="3" t="s">
        <v>220</v>
      </c>
      <c r="BM170" s="219" t="s">
        <v>257</v>
      </c>
    </row>
    <row r="171" s="221" customFormat="true" ht="11.25" hidden="false" customHeight="false" outlineLevel="0" collapsed="false">
      <c r="B171" s="222"/>
      <c r="C171" s="223"/>
      <c r="D171" s="224" t="s">
        <v>141</v>
      </c>
      <c r="E171" s="225"/>
      <c r="F171" s="226" t="s">
        <v>147</v>
      </c>
      <c r="G171" s="223"/>
      <c r="H171" s="225"/>
      <c r="I171" s="227"/>
      <c r="J171" s="223"/>
      <c r="K171" s="223"/>
      <c r="L171" s="228"/>
      <c r="M171" s="229"/>
      <c r="N171" s="230"/>
      <c r="O171" s="230"/>
      <c r="P171" s="230"/>
      <c r="Q171" s="230"/>
      <c r="R171" s="230"/>
      <c r="S171" s="230"/>
      <c r="T171" s="231"/>
      <c r="AT171" s="232" t="s">
        <v>141</v>
      </c>
      <c r="AU171" s="232" t="s">
        <v>79</v>
      </c>
      <c r="AV171" s="221" t="s">
        <v>75</v>
      </c>
      <c r="AW171" s="221" t="s">
        <v>32</v>
      </c>
      <c r="AX171" s="221" t="s">
        <v>70</v>
      </c>
      <c r="AY171" s="232" t="s">
        <v>130</v>
      </c>
    </row>
    <row r="172" s="233" customFormat="true" ht="11.25" hidden="false" customHeight="false" outlineLevel="0" collapsed="false">
      <c r="B172" s="234"/>
      <c r="C172" s="235"/>
      <c r="D172" s="224" t="s">
        <v>141</v>
      </c>
      <c r="E172" s="236"/>
      <c r="F172" s="237" t="s">
        <v>75</v>
      </c>
      <c r="G172" s="235"/>
      <c r="H172" s="238" t="n">
        <v>1</v>
      </c>
      <c r="I172" s="239"/>
      <c r="J172" s="235"/>
      <c r="K172" s="235"/>
      <c r="L172" s="240"/>
      <c r="M172" s="241"/>
      <c r="N172" s="242"/>
      <c r="O172" s="242"/>
      <c r="P172" s="242"/>
      <c r="Q172" s="242"/>
      <c r="R172" s="242"/>
      <c r="S172" s="242"/>
      <c r="T172" s="243"/>
      <c r="AT172" s="244" t="s">
        <v>141</v>
      </c>
      <c r="AU172" s="244" t="s">
        <v>79</v>
      </c>
      <c r="AV172" s="233" t="s">
        <v>79</v>
      </c>
      <c r="AW172" s="233" t="s">
        <v>32</v>
      </c>
      <c r="AX172" s="233" t="s">
        <v>75</v>
      </c>
      <c r="AY172" s="244" t="s">
        <v>130</v>
      </c>
    </row>
    <row r="173" s="31" customFormat="true" ht="21" hidden="false" customHeight="true" outlineLevel="0" collapsed="false">
      <c r="A173" s="24"/>
      <c r="B173" s="25"/>
      <c r="C173" s="208" t="s">
        <v>7</v>
      </c>
      <c r="D173" s="208" t="s">
        <v>135</v>
      </c>
      <c r="E173" s="209" t="s">
        <v>258</v>
      </c>
      <c r="F173" s="210" t="s">
        <v>259</v>
      </c>
      <c r="G173" s="211" t="s">
        <v>160</v>
      </c>
      <c r="H173" s="212" t="n">
        <v>2</v>
      </c>
      <c r="I173" s="213"/>
      <c r="J173" s="214" t="n">
        <f aca="false">ROUND(I173*H173,2)</f>
        <v>0</v>
      </c>
      <c r="K173" s="210" t="s">
        <v>139</v>
      </c>
      <c r="L173" s="30"/>
      <c r="M173" s="215"/>
      <c r="N173" s="216" t="s">
        <v>41</v>
      </c>
      <c r="O173" s="67"/>
      <c r="P173" s="217" t="n">
        <f aca="false">O173*H173</f>
        <v>0</v>
      </c>
      <c r="Q173" s="217" t="n">
        <v>0</v>
      </c>
      <c r="R173" s="217" t="n">
        <f aca="false">Q173*H173</f>
        <v>0</v>
      </c>
      <c r="S173" s="217" t="n">
        <v>0.006</v>
      </c>
      <c r="T173" s="218" t="n">
        <f aca="false">S173*H173</f>
        <v>0.012</v>
      </c>
      <c r="U173" s="24"/>
      <c r="V173" s="24"/>
      <c r="W173" s="24"/>
      <c r="X173" s="24"/>
      <c r="Y173" s="24"/>
      <c r="Z173" s="24"/>
      <c r="AA173" s="24"/>
      <c r="AB173" s="24"/>
      <c r="AC173" s="24"/>
      <c r="AD173" s="24"/>
      <c r="AE173" s="24"/>
      <c r="AR173" s="219" t="s">
        <v>220</v>
      </c>
      <c r="AT173" s="219" t="s">
        <v>135</v>
      </c>
      <c r="AU173" s="219" t="s">
        <v>79</v>
      </c>
      <c r="AY173" s="3" t="s">
        <v>13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220</v>
      </c>
      <c r="BM173" s="219" t="s">
        <v>260</v>
      </c>
    </row>
    <row r="174" s="221" customFormat="true" ht="11.25" hidden="false" customHeight="false" outlineLevel="0" collapsed="false">
      <c r="B174" s="222"/>
      <c r="C174" s="223"/>
      <c r="D174" s="224" t="s">
        <v>141</v>
      </c>
      <c r="E174" s="225"/>
      <c r="F174" s="226" t="s">
        <v>147</v>
      </c>
      <c r="G174" s="223"/>
      <c r="H174" s="225"/>
      <c r="I174" s="227"/>
      <c r="J174" s="223"/>
      <c r="K174" s="223"/>
      <c r="L174" s="228"/>
      <c r="M174" s="229"/>
      <c r="N174" s="230"/>
      <c r="O174" s="230"/>
      <c r="P174" s="230"/>
      <c r="Q174" s="230"/>
      <c r="R174" s="230"/>
      <c r="S174" s="230"/>
      <c r="T174" s="231"/>
      <c r="AT174" s="232" t="s">
        <v>141</v>
      </c>
      <c r="AU174" s="232" t="s">
        <v>79</v>
      </c>
      <c r="AV174" s="221" t="s">
        <v>75</v>
      </c>
      <c r="AW174" s="221" t="s">
        <v>32</v>
      </c>
      <c r="AX174" s="221" t="s">
        <v>70</v>
      </c>
      <c r="AY174" s="232" t="s">
        <v>130</v>
      </c>
    </row>
    <row r="175" s="233" customFormat="true" ht="11.25" hidden="false" customHeight="false" outlineLevel="0" collapsed="false">
      <c r="B175" s="234"/>
      <c r="C175" s="235"/>
      <c r="D175" s="224" t="s">
        <v>141</v>
      </c>
      <c r="E175" s="236"/>
      <c r="F175" s="237" t="s">
        <v>75</v>
      </c>
      <c r="G175" s="235"/>
      <c r="H175" s="238" t="n">
        <v>1</v>
      </c>
      <c r="I175" s="239"/>
      <c r="J175" s="235"/>
      <c r="K175" s="235"/>
      <c r="L175" s="240"/>
      <c r="M175" s="241"/>
      <c r="N175" s="242"/>
      <c r="O175" s="242"/>
      <c r="P175" s="242"/>
      <c r="Q175" s="242"/>
      <c r="R175" s="242"/>
      <c r="S175" s="242"/>
      <c r="T175" s="243"/>
      <c r="AT175" s="244" t="s">
        <v>141</v>
      </c>
      <c r="AU175" s="244" t="s">
        <v>79</v>
      </c>
      <c r="AV175" s="233" t="s">
        <v>79</v>
      </c>
      <c r="AW175" s="233" t="s">
        <v>32</v>
      </c>
      <c r="AX175" s="233" t="s">
        <v>70</v>
      </c>
      <c r="AY175" s="244" t="s">
        <v>130</v>
      </c>
    </row>
    <row r="176" s="221" customFormat="true" ht="11.25" hidden="false" customHeight="false" outlineLevel="0" collapsed="false">
      <c r="B176" s="222"/>
      <c r="C176" s="223"/>
      <c r="D176" s="224" t="s">
        <v>141</v>
      </c>
      <c r="E176" s="225"/>
      <c r="F176" s="226" t="s">
        <v>230</v>
      </c>
      <c r="G176" s="223"/>
      <c r="H176" s="225"/>
      <c r="I176" s="227"/>
      <c r="J176" s="223"/>
      <c r="K176" s="223"/>
      <c r="L176" s="228"/>
      <c r="M176" s="229"/>
      <c r="N176" s="230"/>
      <c r="O176" s="230"/>
      <c r="P176" s="230"/>
      <c r="Q176" s="230"/>
      <c r="R176" s="230"/>
      <c r="S176" s="230"/>
      <c r="T176" s="231"/>
      <c r="AT176" s="232" t="s">
        <v>141</v>
      </c>
      <c r="AU176" s="232" t="s">
        <v>79</v>
      </c>
      <c r="AV176" s="221" t="s">
        <v>75</v>
      </c>
      <c r="AW176" s="221" t="s">
        <v>32</v>
      </c>
      <c r="AX176" s="221" t="s">
        <v>70</v>
      </c>
      <c r="AY176" s="232" t="s">
        <v>130</v>
      </c>
    </row>
    <row r="177" s="233" customFormat="true" ht="11.25" hidden="false" customHeight="false" outlineLevel="0" collapsed="false">
      <c r="B177" s="234"/>
      <c r="C177" s="235"/>
      <c r="D177" s="224" t="s">
        <v>141</v>
      </c>
      <c r="E177" s="236"/>
      <c r="F177" s="237" t="s">
        <v>75</v>
      </c>
      <c r="G177" s="235"/>
      <c r="H177" s="238" t="n">
        <v>1</v>
      </c>
      <c r="I177" s="239"/>
      <c r="J177" s="235"/>
      <c r="K177" s="235"/>
      <c r="L177" s="240"/>
      <c r="M177" s="241"/>
      <c r="N177" s="242"/>
      <c r="O177" s="242"/>
      <c r="P177" s="242"/>
      <c r="Q177" s="242"/>
      <c r="R177" s="242"/>
      <c r="S177" s="242"/>
      <c r="T177" s="243"/>
      <c r="AT177" s="244" t="s">
        <v>141</v>
      </c>
      <c r="AU177" s="244" t="s">
        <v>79</v>
      </c>
      <c r="AV177" s="233" t="s">
        <v>79</v>
      </c>
      <c r="AW177" s="233" t="s">
        <v>32</v>
      </c>
      <c r="AX177" s="233" t="s">
        <v>70</v>
      </c>
      <c r="AY177" s="244" t="s">
        <v>130</v>
      </c>
    </row>
    <row r="178" s="245" customFormat="true" ht="11.25" hidden="false" customHeight="false" outlineLevel="0" collapsed="false">
      <c r="B178" s="246"/>
      <c r="C178" s="247"/>
      <c r="D178" s="224" t="s">
        <v>141</v>
      </c>
      <c r="E178" s="248"/>
      <c r="F178" s="249" t="s">
        <v>151</v>
      </c>
      <c r="G178" s="247"/>
      <c r="H178" s="250" t="n">
        <v>2</v>
      </c>
      <c r="I178" s="251"/>
      <c r="J178" s="247"/>
      <c r="K178" s="247"/>
      <c r="L178" s="252"/>
      <c r="M178" s="253"/>
      <c r="N178" s="254"/>
      <c r="O178" s="254"/>
      <c r="P178" s="254"/>
      <c r="Q178" s="254"/>
      <c r="R178" s="254"/>
      <c r="S178" s="254"/>
      <c r="T178" s="255"/>
      <c r="AT178" s="256" t="s">
        <v>141</v>
      </c>
      <c r="AU178" s="256" t="s">
        <v>79</v>
      </c>
      <c r="AV178" s="245" t="s">
        <v>85</v>
      </c>
      <c r="AW178" s="245" t="s">
        <v>32</v>
      </c>
      <c r="AX178" s="245" t="s">
        <v>75</v>
      </c>
      <c r="AY178" s="256" t="s">
        <v>130</v>
      </c>
    </row>
    <row r="179" s="31" customFormat="true" ht="14.25" hidden="false" customHeight="true" outlineLevel="0" collapsed="false">
      <c r="A179" s="24"/>
      <c r="B179" s="25"/>
      <c r="C179" s="208" t="s">
        <v>261</v>
      </c>
      <c r="D179" s="208" t="s">
        <v>135</v>
      </c>
      <c r="E179" s="209" t="s">
        <v>262</v>
      </c>
      <c r="F179" s="210" t="s">
        <v>263</v>
      </c>
      <c r="G179" s="211" t="s">
        <v>160</v>
      </c>
      <c r="H179" s="212" t="n">
        <v>1</v>
      </c>
      <c r="I179" s="213"/>
      <c r="J179" s="214" t="n">
        <f aca="false">ROUND(I179*H179,2)</f>
        <v>0</v>
      </c>
      <c r="K179" s="210"/>
      <c r="L179" s="30"/>
      <c r="M179" s="215"/>
      <c r="N179" s="216" t="s">
        <v>41</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20</v>
      </c>
      <c r="AT179" s="219" t="s">
        <v>135</v>
      </c>
      <c r="AU179" s="219" t="s">
        <v>79</v>
      </c>
      <c r="AY179" s="3" t="s">
        <v>13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5</v>
      </c>
      <c r="BK179" s="220" t="n">
        <f aca="false">ROUND(I179*H179,2)</f>
        <v>0</v>
      </c>
      <c r="BL179" s="3" t="s">
        <v>220</v>
      </c>
      <c r="BM179" s="219" t="s">
        <v>264</v>
      </c>
    </row>
    <row r="180" s="31" customFormat="true" ht="14.25" hidden="false" customHeight="true" outlineLevel="0" collapsed="false">
      <c r="A180" s="24"/>
      <c r="B180" s="25"/>
      <c r="C180" s="208" t="s">
        <v>265</v>
      </c>
      <c r="D180" s="208" t="s">
        <v>135</v>
      </c>
      <c r="E180" s="209" t="s">
        <v>266</v>
      </c>
      <c r="F180" s="210" t="s">
        <v>267</v>
      </c>
      <c r="G180" s="211" t="s">
        <v>181</v>
      </c>
      <c r="H180" s="212" t="n">
        <v>1</v>
      </c>
      <c r="I180" s="213"/>
      <c r="J180" s="214" t="n">
        <f aca="false">ROUND(I180*H180,2)</f>
        <v>0</v>
      </c>
      <c r="K180" s="210"/>
      <c r="L180" s="30"/>
      <c r="M180" s="215"/>
      <c r="N180" s="216" t="s">
        <v>41</v>
      </c>
      <c r="O180" s="67"/>
      <c r="P180" s="217" t="n">
        <f aca="false">O180*H180</f>
        <v>0</v>
      </c>
      <c r="Q180" s="217" t="n">
        <v>0</v>
      </c>
      <c r="R180" s="217" t="n">
        <f aca="false">Q180*H180</f>
        <v>0</v>
      </c>
      <c r="S180" s="217" t="n">
        <v>0.2</v>
      </c>
      <c r="T180" s="218" t="n">
        <f aca="false">S180*H180</f>
        <v>0.2</v>
      </c>
      <c r="U180" s="24"/>
      <c r="V180" s="24"/>
      <c r="W180" s="24"/>
      <c r="X180" s="24"/>
      <c r="Y180" s="24"/>
      <c r="Z180" s="24"/>
      <c r="AA180" s="24"/>
      <c r="AB180" s="24"/>
      <c r="AC180" s="24"/>
      <c r="AD180" s="24"/>
      <c r="AE180" s="24"/>
      <c r="AR180" s="219" t="s">
        <v>220</v>
      </c>
      <c r="AT180" s="219" t="s">
        <v>135</v>
      </c>
      <c r="AU180" s="219" t="s">
        <v>79</v>
      </c>
      <c r="AY180" s="3" t="s">
        <v>13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220</v>
      </c>
      <c r="BM180" s="219" t="s">
        <v>268</v>
      </c>
    </row>
    <row r="181" s="31" customFormat="true" ht="42.75" hidden="false" customHeight="true" outlineLevel="0" collapsed="false">
      <c r="A181" s="24"/>
      <c r="B181" s="25"/>
      <c r="C181" s="208" t="s">
        <v>269</v>
      </c>
      <c r="D181" s="208" t="s">
        <v>135</v>
      </c>
      <c r="E181" s="209" t="s">
        <v>270</v>
      </c>
      <c r="F181" s="210" t="s">
        <v>271</v>
      </c>
      <c r="G181" s="211" t="s">
        <v>160</v>
      </c>
      <c r="H181" s="212" t="n">
        <v>1</v>
      </c>
      <c r="I181" s="213"/>
      <c r="J181" s="214" t="n">
        <f aca="false">ROUND(I181*H181,2)</f>
        <v>0</v>
      </c>
      <c r="K181" s="210"/>
      <c r="L181" s="30"/>
      <c r="M181" s="215"/>
      <c r="N181" s="216" t="s">
        <v>41</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20</v>
      </c>
      <c r="AT181" s="219" t="s">
        <v>135</v>
      </c>
      <c r="AU181" s="219" t="s">
        <v>79</v>
      </c>
      <c r="AY181" s="3" t="s">
        <v>13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5</v>
      </c>
      <c r="BK181" s="220" t="n">
        <f aca="false">ROUND(I181*H181,2)</f>
        <v>0</v>
      </c>
      <c r="BL181" s="3" t="s">
        <v>220</v>
      </c>
      <c r="BM181" s="219" t="s">
        <v>272</v>
      </c>
    </row>
    <row r="182" s="31" customFormat="true" ht="42.75" hidden="false" customHeight="true" outlineLevel="0" collapsed="false">
      <c r="A182" s="24"/>
      <c r="B182" s="25"/>
      <c r="C182" s="208" t="s">
        <v>273</v>
      </c>
      <c r="D182" s="208" t="s">
        <v>135</v>
      </c>
      <c r="E182" s="209" t="s">
        <v>274</v>
      </c>
      <c r="F182" s="210" t="s">
        <v>275</v>
      </c>
      <c r="G182" s="211" t="s">
        <v>160</v>
      </c>
      <c r="H182" s="212" t="n">
        <v>1</v>
      </c>
      <c r="I182" s="213"/>
      <c r="J182" s="214" t="n">
        <f aca="false">ROUND(I182*H182,2)</f>
        <v>0</v>
      </c>
      <c r="K182" s="210"/>
      <c r="L182" s="30"/>
      <c r="M182" s="215"/>
      <c r="N182" s="216" t="s">
        <v>41</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20</v>
      </c>
      <c r="AT182" s="219" t="s">
        <v>135</v>
      </c>
      <c r="AU182" s="219" t="s">
        <v>79</v>
      </c>
      <c r="AY182" s="3" t="s">
        <v>13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5</v>
      </c>
      <c r="BK182" s="220" t="n">
        <f aca="false">ROUND(I182*H182,2)</f>
        <v>0</v>
      </c>
      <c r="BL182" s="3" t="s">
        <v>220</v>
      </c>
      <c r="BM182" s="219" t="s">
        <v>276</v>
      </c>
    </row>
    <row r="183" s="31" customFormat="true" ht="42.75" hidden="false" customHeight="true" outlineLevel="0" collapsed="false">
      <c r="A183" s="24"/>
      <c r="B183" s="25"/>
      <c r="C183" s="208" t="s">
        <v>277</v>
      </c>
      <c r="D183" s="208" t="s">
        <v>135</v>
      </c>
      <c r="E183" s="209" t="s">
        <v>278</v>
      </c>
      <c r="F183" s="210" t="s">
        <v>279</v>
      </c>
      <c r="G183" s="211" t="s">
        <v>160</v>
      </c>
      <c r="H183" s="212" t="n">
        <v>1</v>
      </c>
      <c r="I183" s="213"/>
      <c r="J183" s="214" t="n">
        <f aca="false">ROUND(I183*H183,2)</f>
        <v>0</v>
      </c>
      <c r="K183" s="210"/>
      <c r="L183" s="30"/>
      <c r="M183" s="215"/>
      <c r="N183" s="216" t="s">
        <v>41</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20</v>
      </c>
      <c r="AT183" s="219" t="s">
        <v>135</v>
      </c>
      <c r="AU183" s="219" t="s">
        <v>79</v>
      </c>
      <c r="AY183" s="3" t="s">
        <v>13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220</v>
      </c>
      <c r="BM183" s="219" t="s">
        <v>280</v>
      </c>
    </row>
    <row r="184" s="31" customFormat="true" ht="21" hidden="false" customHeight="true" outlineLevel="0" collapsed="false">
      <c r="A184" s="24"/>
      <c r="B184" s="25"/>
      <c r="C184" s="208" t="s">
        <v>281</v>
      </c>
      <c r="D184" s="208" t="s">
        <v>135</v>
      </c>
      <c r="E184" s="209" t="s">
        <v>282</v>
      </c>
      <c r="F184" s="210" t="s">
        <v>283</v>
      </c>
      <c r="G184" s="211" t="s">
        <v>160</v>
      </c>
      <c r="H184" s="212" t="n">
        <v>4</v>
      </c>
      <c r="I184" s="213"/>
      <c r="J184" s="214" t="n">
        <f aca="false">ROUND(I184*H184,2)</f>
        <v>0</v>
      </c>
      <c r="K184" s="210"/>
      <c r="L184" s="30"/>
      <c r="M184" s="215"/>
      <c r="N184" s="216" t="s">
        <v>41</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20</v>
      </c>
      <c r="AT184" s="219" t="s">
        <v>135</v>
      </c>
      <c r="AU184" s="219" t="s">
        <v>79</v>
      </c>
      <c r="AY184" s="3" t="s">
        <v>13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220</v>
      </c>
      <c r="BM184" s="219" t="s">
        <v>284</v>
      </c>
    </row>
    <row r="185" s="31" customFormat="true" ht="129" hidden="false" customHeight="true" outlineLevel="0" collapsed="false">
      <c r="A185" s="24"/>
      <c r="B185" s="25"/>
      <c r="C185" s="208" t="s">
        <v>285</v>
      </c>
      <c r="D185" s="208" t="s">
        <v>135</v>
      </c>
      <c r="E185" s="209" t="s">
        <v>286</v>
      </c>
      <c r="F185" s="210" t="s">
        <v>287</v>
      </c>
      <c r="G185" s="211" t="s">
        <v>288</v>
      </c>
      <c r="H185" s="212" t="n">
        <v>2</v>
      </c>
      <c r="I185" s="213"/>
      <c r="J185" s="214" t="n">
        <f aca="false">ROUND(I185*H185,2)</f>
        <v>0</v>
      </c>
      <c r="K185" s="210"/>
      <c r="L185" s="30"/>
      <c r="M185" s="215"/>
      <c r="N185" s="216" t="s">
        <v>41</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20</v>
      </c>
      <c r="AT185" s="219" t="s">
        <v>135</v>
      </c>
      <c r="AU185" s="219" t="s">
        <v>79</v>
      </c>
      <c r="AY185" s="3" t="s">
        <v>13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5</v>
      </c>
      <c r="BK185" s="220" t="n">
        <f aca="false">ROUND(I185*H185,2)</f>
        <v>0</v>
      </c>
      <c r="BL185" s="3" t="s">
        <v>220</v>
      </c>
      <c r="BM185" s="219" t="s">
        <v>289</v>
      </c>
    </row>
    <row r="186" s="31" customFormat="true" ht="42.75" hidden="false" customHeight="true" outlineLevel="0" collapsed="false">
      <c r="A186" s="24"/>
      <c r="B186" s="25"/>
      <c r="C186" s="208" t="s">
        <v>290</v>
      </c>
      <c r="D186" s="208" t="s">
        <v>135</v>
      </c>
      <c r="E186" s="209" t="s">
        <v>291</v>
      </c>
      <c r="F186" s="210" t="s">
        <v>292</v>
      </c>
      <c r="G186" s="211" t="s">
        <v>250</v>
      </c>
      <c r="H186" s="257"/>
      <c r="I186" s="213"/>
      <c r="J186" s="214" t="n">
        <f aca="false">ROUND(I186*H186,2)</f>
        <v>0</v>
      </c>
      <c r="K186" s="210" t="s">
        <v>139</v>
      </c>
      <c r="L186" s="30"/>
      <c r="M186" s="215"/>
      <c r="N186" s="216" t="s">
        <v>41</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20</v>
      </c>
      <c r="AT186" s="219" t="s">
        <v>135</v>
      </c>
      <c r="AU186" s="219" t="s">
        <v>79</v>
      </c>
      <c r="AY186" s="3" t="s">
        <v>13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5</v>
      </c>
      <c r="BK186" s="220" t="n">
        <f aca="false">ROUND(I186*H186,2)</f>
        <v>0</v>
      </c>
      <c r="BL186" s="3" t="s">
        <v>220</v>
      </c>
      <c r="BM186" s="219" t="s">
        <v>293</v>
      </c>
    </row>
    <row r="187" s="191" customFormat="true" ht="22.5" hidden="false" customHeight="true" outlineLevel="0" collapsed="false">
      <c r="B187" s="192"/>
      <c r="C187" s="193"/>
      <c r="D187" s="194" t="s">
        <v>69</v>
      </c>
      <c r="E187" s="206" t="s">
        <v>294</v>
      </c>
      <c r="F187" s="206" t="s">
        <v>295</v>
      </c>
      <c r="G187" s="193"/>
      <c r="H187" s="193"/>
      <c r="I187" s="196"/>
      <c r="J187" s="207" t="n">
        <f aca="false">BK187</f>
        <v>0</v>
      </c>
      <c r="K187" s="193"/>
      <c r="L187" s="198"/>
      <c r="M187" s="199"/>
      <c r="N187" s="200"/>
      <c r="O187" s="200"/>
      <c r="P187" s="201" t="n">
        <f aca="false">SUM(P188:P190)</f>
        <v>0</v>
      </c>
      <c r="Q187" s="200"/>
      <c r="R187" s="201" t="n">
        <f aca="false">SUM(R188:R190)</f>
        <v>0</v>
      </c>
      <c r="S187" s="200"/>
      <c r="T187" s="202" t="n">
        <f aca="false">SUM(T188:T190)</f>
        <v>0</v>
      </c>
      <c r="AR187" s="203" t="s">
        <v>79</v>
      </c>
      <c r="AT187" s="204" t="s">
        <v>69</v>
      </c>
      <c r="AU187" s="204" t="s">
        <v>75</v>
      </c>
      <c r="AY187" s="203" t="s">
        <v>130</v>
      </c>
      <c r="BK187" s="205" t="n">
        <f aca="false">SUM(BK188:BK190)</f>
        <v>0</v>
      </c>
    </row>
    <row r="188" s="31" customFormat="true" ht="204.75" hidden="false" customHeight="true" outlineLevel="0" collapsed="false">
      <c r="A188" s="24"/>
      <c r="B188" s="25"/>
      <c r="C188" s="208" t="s">
        <v>296</v>
      </c>
      <c r="D188" s="208" t="s">
        <v>135</v>
      </c>
      <c r="E188" s="209" t="s">
        <v>297</v>
      </c>
      <c r="F188" s="210" t="s">
        <v>298</v>
      </c>
      <c r="G188" s="211" t="s">
        <v>160</v>
      </c>
      <c r="H188" s="212" t="n">
        <v>2</v>
      </c>
      <c r="I188" s="213"/>
      <c r="J188" s="214" t="n">
        <f aca="false">ROUND(I188*H188,2)</f>
        <v>0</v>
      </c>
      <c r="K188" s="210"/>
      <c r="L188" s="30"/>
      <c r="M188" s="215"/>
      <c r="N188" s="216" t="s">
        <v>41</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220</v>
      </c>
      <c r="AT188" s="219" t="s">
        <v>135</v>
      </c>
      <c r="AU188" s="219" t="s">
        <v>79</v>
      </c>
      <c r="AY188" s="3" t="s">
        <v>13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220</v>
      </c>
      <c r="BM188" s="219" t="s">
        <v>299</v>
      </c>
    </row>
    <row r="189" s="31" customFormat="true" ht="42.75" hidden="false" customHeight="true" outlineLevel="0" collapsed="false">
      <c r="A189" s="24"/>
      <c r="B189" s="25"/>
      <c r="C189" s="208" t="s">
        <v>300</v>
      </c>
      <c r="D189" s="208" t="s">
        <v>135</v>
      </c>
      <c r="E189" s="209" t="s">
        <v>301</v>
      </c>
      <c r="F189" s="210" t="s">
        <v>302</v>
      </c>
      <c r="G189" s="211" t="s">
        <v>160</v>
      </c>
      <c r="H189" s="212" t="n">
        <v>1</v>
      </c>
      <c r="I189" s="213"/>
      <c r="J189" s="214" t="n">
        <f aca="false">ROUND(I189*H189,2)</f>
        <v>0</v>
      </c>
      <c r="K189" s="210"/>
      <c r="L189" s="30"/>
      <c r="M189" s="215"/>
      <c r="N189" s="216" t="s">
        <v>41</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220</v>
      </c>
      <c r="AT189" s="219" t="s">
        <v>135</v>
      </c>
      <c r="AU189" s="219" t="s">
        <v>79</v>
      </c>
      <c r="AY189" s="3" t="s">
        <v>130</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220</v>
      </c>
      <c r="BM189" s="219" t="s">
        <v>303</v>
      </c>
    </row>
    <row r="190" s="31" customFormat="true" ht="42.75" hidden="false" customHeight="true" outlineLevel="0" collapsed="false">
      <c r="A190" s="24"/>
      <c r="B190" s="25"/>
      <c r="C190" s="208" t="s">
        <v>304</v>
      </c>
      <c r="D190" s="208" t="s">
        <v>135</v>
      </c>
      <c r="E190" s="209" t="s">
        <v>305</v>
      </c>
      <c r="F190" s="210" t="s">
        <v>306</v>
      </c>
      <c r="G190" s="211" t="s">
        <v>250</v>
      </c>
      <c r="H190" s="257"/>
      <c r="I190" s="213"/>
      <c r="J190" s="214" t="n">
        <f aca="false">ROUND(I190*H190,2)</f>
        <v>0</v>
      </c>
      <c r="K190" s="210" t="s">
        <v>139</v>
      </c>
      <c r="L190" s="30"/>
      <c r="M190" s="215"/>
      <c r="N190" s="216" t="s">
        <v>41</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220</v>
      </c>
      <c r="AT190" s="219" t="s">
        <v>135</v>
      </c>
      <c r="AU190" s="219" t="s">
        <v>79</v>
      </c>
      <c r="AY190" s="3" t="s">
        <v>13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5</v>
      </c>
      <c r="BK190" s="220" t="n">
        <f aca="false">ROUND(I190*H190,2)</f>
        <v>0</v>
      </c>
      <c r="BL190" s="3" t="s">
        <v>220</v>
      </c>
      <c r="BM190" s="219" t="s">
        <v>307</v>
      </c>
    </row>
    <row r="191" s="191" customFormat="true" ht="22.5" hidden="false" customHeight="true" outlineLevel="0" collapsed="false">
      <c r="B191" s="192"/>
      <c r="C191" s="193"/>
      <c r="D191" s="194" t="s">
        <v>69</v>
      </c>
      <c r="E191" s="206" t="s">
        <v>308</v>
      </c>
      <c r="F191" s="206" t="s">
        <v>309</v>
      </c>
      <c r="G191" s="193"/>
      <c r="H191" s="193"/>
      <c r="I191" s="196"/>
      <c r="J191" s="207" t="n">
        <f aca="false">BK191</f>
        <v>0</v>
      </c>
      <c r="K191" s="193"/>
      <c r="L191" s="198"/>
      <c r="M191" s="199"/>
      <c r="N191" s="200"/>
      <c r="O191" s="200"/>
      <c r="P191" s="201" t="n">
        <f aca="false">SUM(P192:P247)</f>
        <v>0</v>
      </c>
      <c r="Q191" s="200"/>
      <c r="R191" s="201" t="n">
        <f aca="false">SUM(R192:R247)</f>
        <v>0.48858265</v>
      </c>
      <c r="S191" s="200"/>
      <c r="T191" s="202" t="n">
        <f aca="false">SUM(T192:T247)</f>
        <v>0.17799</v>
      </c>
      <c r="AR191" s="203" t="s">
        <v>79</v>
      </c>
      <c r="AT191" s="204" t="s">
        <v>69</v>
      </c>
      <c r="AU191" s="204" t="s">
        <v>75</v>
      </c>
      <c r="AY191" s="203" t="s">
        <v>130</v>
      </c>
      <c r="BK191" s="205" t="n">
        <f aca="false">SUM(BK192:BK247)</f>
        <v>0</v>
      </c>
    </row>
    <row r="192" s="31" customFormat="true" ht="32.25" hidden="false" customHeight="true" outlineLevel="0" collapsed="false">
      <c r="A192" s="24"/>
      <c r="B192" s="25"/>
      <c r="C192" s="208" t="s">
        <v>310</v>
      </c>
      <c r="D192" s="208" t="s">
        <v>135</v>
      </c>
      <c r="E192" s="209" t="s">
        <v>311</v>
      </c>
      <c r="F192" s="210" t="s">
        <v>312</v>
      </c>
      <c r="G192" s="211" t="s">
        <v>138</v>
      </c>
      <c r="H192" s="212" t="n">
        <v>54.33</v>
      </c>
      <c r="I192" s="213"/>
      <c r="J192" s="214" t="n">
        <f aca="false">ROUND(I192*H192,2)</f>
        <v>0</v>
      </c>
      <c r="K192" s="210" t="s">
        <v>139</v>
      </c>
      <c r="L192" s="30"/>
      <c r="M192" s="215"/>
      <c r="N192" s="216" t="s">
        <v>41</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220</v>
      </c>
      <c r="AT192" s="219" t="s">
        <v>135</v>
      </c>
      <c r="AU192" s="219" t="s">
        <v>79</v>
      </c>
      <c r="AY192" s="3" t="s">
        <v>13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5</v>
      </c>
      <c r="BK192" s="220" t="n">
        <f aca="false">ROUND(I192*H192,2)</f>
        <v>0</v>
      </c>
      <c r="BL192" s="3" t="s">
        <v>220</v>
      </c>
      <c r="BM192" s="219" t="s">
        <v>313</v>
      </c>
    </row>
    <row r="193" s="221" customFormat="true" ht="11.25" hidden="false" customHeight="false" outlineLevel="0" collapsed="false">
      <c r="B193" s="222"/>
      <c r="C193" s="223"/>
      <c r="D193" s="224" t="s">
        <v>141</v>
      </c>
      <c r="E193" s="225"/>
      <c r="F193" s="226" t="s">
        <v>314</v>
      </c>
      <c r="G193" s="223"/>
      <c r="H193" s="225"/>
      <c r="I193" s="227"/>
      <c r="J193" s="223"/>
      <c r="K193" s="223"/>
      <c r="L193" s="228"/>
      <c r="M193" s="229"/>
      <c r="N193" s="230"/>
      <c r="O193" s="230"/>
      <c r="P193" s="230"/>
      <c r="Q193" s="230"/>
      <c r="R193" s="230"/>
      <c r="S193" s="230"/>
      <c r="T193" s="231"/>
      <c r="AT193" s="232" t="s">
        <v>141</v>
      </c>
      <c r="AU193" s="232" t="s">
        <v>79</v>
      </c>
      <c r="AV193" s="221" t="s">
        <v>75</v>
      </c>
      <c r="AW193" s="221" t="s">
        <v>32</v>
      </c>
      <c r="AX193" s="221" t="s">
        <v>70</v>
      </c>
      <c r="AY193" s="232" t="s">
        <v>130</v>
      </c>
    </row>
    <row r="194" s="233" customFormat="true" ht="11.25" hidden="false" customHeight="false" outlineLevel="0" collapsed="false">
      <c r="B194" s="234"/>
      <c r="C194" s="235"/>
      <c r="D194" s="224" t="s">
        <v>141</v>
      </c>
      <c r="E194" s="236"/>
      <c r="F194" s="237" t="s">
        <v>315</v>
      </c>
      <c r="G194" s="235"/>
      <c r="H194" s="238" t="n">
        <v>54.33</v>
      </c>
      <c r="I194" s="239"/>
      <c r="J194" s="235"/>
      <c r="K194" s="235"/>
      <c r="L194" s="240"/>
      <c r="M194" s="241"/>
      <c r="N194" s="242"/>
      <c r="O194" s="242"/>
      <c r="P194" s="242"/>
      <c r="Q194" s="242"/>
      <c r="R194" s="242"/>
      <c r="S194" s="242"/>
      <c r="T194" s="243"/>
      <c r="AT194" s="244" t="s">
        <v>141</v>
      </c>
      <c r="AU194" s="244" t="s">
        <v>79</v>
      </c>
      <c r="AV194" s="233" t="s">
        <v>79</v>
      </c>
      <c r="AW194" s="233" t="s">
        <v>32</v>
      </c>
      <c r="AX194" s="233" t="s">
        <v>75</v>
      </c>
      <c r="AY194" s="244" t="s">
        <v>130</v>
      </c>
    </row>
    <row r="195" s="31" customFormat="true" ht="14.25" hidden="false" customHeight="true" outlineLevel="0" collapsed="false">
      <c r="A195" s="24"/>
      <c r="B195" s="25"/>
      <c r="C195" s="208" t="s">
        <v>316</v>
      </c>
      <c r="D195" s="208" t="s">
        <v>135</v>
      </c>
      <c r="E195" s="209" t="s">
        <v>317</v>
      </c>
      <c r="F195" s="210" t="s">
        <v>318</v>
      </c>
      <c r="G195" s="211" t="s">
        <v>138</v>
      </c>
      <c r="H195" s="212" t="n">
        <v>54.33</v>
      </c>
      <c r="I195" s="213"/>
      <c r="J195" s="214" t="n">
        <f aca="false">ROUND(I195*H195,2)</f>
        <v>0</v>
      </c>
      <c r="K195" s="210" t="s">
        <v>139</v>
      </c>
      <c r="L195" s="30"/>
      <c r="M195" s="215"/>
      <c r="N195" s="216" t="s">
        <v>41</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220</v>
      </c>
      <c r="AT195" s="219" t="s">
        <v>135</v>
      </c>
      <c r="AU195" s="219" t="s">
        <v>79</v>
      </c>
      <c r="AY195" s="3" t="s">
        <v>130</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220</v>
      </c>
      <c r="BM195" s="219" t="s">
        <v>319</v>
      </c>
    </row>
    <row r="196" s="221" customFormat="true" ht="11.25" hidden="false" customHeight="false" outlineLevel="0" collapsed="false">
      <c r="B196" s="222"/>
      <c r="C196" s="223"/>
      <c r="D196" s="224" t="s">
        <v>141</v>
      </c>
      <c r="E196" s="225"/>
      <c r="F196" s="226" t="s">
        <v>147</v>
      </c>
      <c r="G196" s="223"/>
      <c r="H196" s="225"/>
      <c r="I196" s="227"/>
      <c r="J196" s="223"/>
      <c r="K196" s="223"/>
      <c r="L196" s="228"/>
      <c r="M196" s="229"/>
      <c r="N196" s="230"/>
      <c r="O196" s="230"/>
      <c r="P196" s="230"/>
      <c r="Q196" s="230"/>
      <c r="R196" s="230"/>
      <c r="S196" s="230"/>
      <c r="T196" s="231"/>
      <c r="AT196" s="232" t="s">
        <v>141</v>
      </c>
      <c r="AU196" s="232" t="s">
        <v>79</v>
      </c>
      <c r="AV196" s="221" t="s">
        <v>75</v>
      </c>
      <c r="AW196" s="221" t="s">
        <v>32</v>
      </c>
      <c r="AX196" s="221" t="s">
        <v>70</v>
      </c>
      <c r="AY196" s="232" t="s">
        <v>130</v>
      </c>
    </row>
    <row r="197" s="233" customFormat="true" ht="11.25" hidden="false" customHeight="false" outlineLevel="0" collapsed="false">
      <c r="B197" s="234"/>
      <c r="C197" s="235"/>
      <c r="D197" s="224" t="s">
        <v>141</v>
      </c>
      <c r="E197" s="236"/>
      <c r="F197" s="237" t="s">
        <v>239</v>
      </c>
      <c r="G197" s="235"/>
      <c r="H197" s="238" t="n">
        <v>18.53</v>
      </c>
      <c r="I197" s="239"/>
      <c r="J197" s="235"/>
      <c r="K197" s="235"/>
      <c r="L197" s="240"/>
      <c r="M197" s="241"/>
      <c r="N197" s="242"/>
      <c r="O197" s="242"/>
      <c r="P197" s="242"/>
      <c r="Q197" s="242"/>
      <c r="R197" s="242"/>
      <c r="S197" s="242"/>
      <c r="T197" s="243"/>
      <c r="AT197" s="244" t="s">
        <v>141</v>
      </c>
      <c r="AU197" s="244" t="s">
        <v>79</v>
      </c>
      <c r="AV197" s="233" t="s">
        <v>79</v>
      </c>
      <c r="AW197" s="233" t="s">
        <v>32</v>
      </c>
      <c r="AX197" s="233" t="s">
        <v>70</v>
      </c>
      <c r="AY197" s="244" t="s">
        <v>130</v>
      </c>
    </row>
    <row r="198" s="221" customFormat="true" ht="11.25" hidden="false" customHeight="false" outlineLevel="0" collapsed="false">
      <c r="B198" s="222"/>
      <c r="C198" s="223"/>
      <c r="D198" s="224" t="s">
        <v>141</v>
      </c>
      <c r="E198" s="225"/>
      <c r="F198" s="226" t="s">
        <v>320</v>
      </c>
      <c r="G198" s="223"/>
      <c r="H198" s="225"/>
      <c r="I198" s="227"/>
      <c r="J198" s="223"/>
      <c r="K198" s="223"/>
      <c r="L198" s="228"/>
      <c r="M198" s="229"/>
      <c r="N198" s="230"/>
      <c r="O198" s="230"/>
      <c r="P198" s="230"/>
      <c r="Q198" s="230"/>
      <c r="R198" s="230"/>
      <c r="S198" s="230"/>
      <c r="T198" s="231"/>
      <c r="AT198" s="232" t="s">
        <v>141</v>
      </c>
      <c r="AU198" s="232" t="s">
        <v>79</v>
      </c>
      <c r="AV198" s="221" t="s">
        <v>75</v>
      </c>
      <c r="AW198" s="221" t="s">
        <v>32</v>
      </c>
      <c r="AX198" s="221" t="s">
        <v>70</v>
      </c>
      <c r="AY198" s="232" t="s">
        <v>130</v>
      </c>
    </row>
    <row r="199" s="233" customFormat="true" ht="11.25" hidden="false" customHeight="false" outlineLevel="0" collapsed="false">
      <c r="B199" s="234"/>
      <c r="C199" s="235"/>
      <c r="D199" s="224" t="s">
        <v>141</v>
      </c>
      <c r="E199" s="236"/>
      <c r="F199" s="237" t="s">
        <v>321</v>
      </c>
      <c r="G199" s="235"/>
      <c r="H199" s="238" t="n">
        <v>35.8</v>
      </c>
      <c r="I199" s="239"/>
      <c r="J199" s="235"/>
      <c r="K199" s="235"/>
      <c r="L199" s="240"/>
      <c r="M199" s="241"/>
      <c r="N199" s="242"/>
      <c r="O199" s="242"/>
      <c r="P199" s="242"/>
      <c r="Q199" s="242"/>
      <c r="R199" s="242"/>
      <c r="S199" s="242"/>
      <c r="T199" s="243"/>
      <c r="AT199" s="244" t="s">
        <v>141</v>
      </c>
      <c r="AU199" s="244" t="s">
        <v>79</v>
      </c>
      <c r="AV199" s="233" t="s">
        <v>79</v>
      </c>
      <c r="AW199" s="233" t="s">
        <v>32</v>
      </c>
      <c r="AX199" s="233" t="s">
        <v>70</v>
      </c>
      <c r="AY199" s="244" t="s">
        <v>130</v>
      </c>
    </row>
    <row r="200" s="245" customFormat="true" ht="11.25" hidden="false" customHeight="false" outlineLevel="0" collapsed="false">
      <c r="B200" s="246"/>
      <c r="C200" s="247"/>
      <c r="D200" s="224" t="s">
        <v>141</v>
      </c>
      <c r="E200" s="248"/>
      <c r="F200" s="249" t="s">
        <v>151</v>
      </c>
      <c r="G200" s="247"/>
      <c r="H200" s="250" t="n">
        <v>54.33</v>
      </c>
      <c r="I200" s="251"/>
      <c r="J200" s="247"/>
      <c r="K200" s="247"/>
      <c r="L200" s="252"/>
      <c r="M200" s="253"/>
      <c r="N200" s="254"/>
      <c r="O200" s="254"/>
      <c r="P200" s="254"/>
      <c r="Q200" s="254"/>
      <c r="R200" s="254"/>
      <c r="S200" s="254"/>
      <c r="T200" s="255"/>
      <c r="AT200" s="256" t="s">
        <v>141</v>
      </c>
      <c r="AU200" s="256" t="s">
        <v>79</v>
      </c>
      <c r="AV200" s="245" t="s">
        <v>85</v>
      </c>
      <c r="AW200" s="245" t="s">
        <v>32</v>
      </c>
      <c r="AX200" s="245" t="s">
        <v>75</v>
      </c>
      <c r="AY200" s="256" t="s">
        <v>130</v>
      </c>
    </row>
    <row r="201" s="31" customFormat="true" ht="14.25" hidden="false" customHeight="true" outlineLevel="0" collapsed="false">
      <c r="A201" s="24"/>
      <c r="B201" s="25"/>
      <c r="C201" s="208" t="s">
        <v>322</v>
      </c>
      <c r="D201" s="208" t="s">
        <v>135</v>
      </c>
      <c r="E201" s="209" t="s">
        <v>323</v>
      </c>
      <c r="F201" s="210" t="s">
        <v>324</v>
      </c>
      <c r="G201" s="211" t="s">
        <v>138</v>
      </c>
      <c r="H201" s="212" t="n">
        <v>54.33</v>
      </c>
      <c r="I201" s="213"/>
      <c r="J201" s="214" t="n">
        <f aca="false">ROUND(I201*H201,2)</f>
        <v>0</v>
      </c>
      <c r="K201" s="210" t="s">
        <v>139</v>
      </c>
      <c r="L201" s="30"/>
      <c r="M201" s="215"/>
      <c r="N201" s="216" t="s">
        <v>41</v>
      </c>
      <c r="O201" s="67"/>
      <c r="P201" s="217" t="n">
        <f aca="false">O201*H201</f>
        <v>0</v>
      </c>
      <c r="Q201" s="217" t="n">
        <v>0.0002</v>
      </c>
      <c r="R201" s="217" t="n">
        <f aca="false">Q201*H201</f>
        <v>0.010866</v>
      </c>
      <c r="S201" s="217" t="n">
        <v>0</v>
      </c>
      <c r="T201" s="218" t="n">
        <f aca="false">S201*H201</f>
        <v>0</v>
      </c>
      <c r="U201" s="24"/>
      <c r="V201" s="24"/>
      <c r="W201" s="24"/>
      <c r="X201" s="24"/>
      <c r="Y201" s="24"/>
      <c r="Z201" s="24"/>
      <c r="AA201" s="24"/>
      <c r="AB201" s="24"/>
      <c r="AC201" s="24"/>
      <c r="AD201" s="24"/>
      <c r="AE201" s="24"/>
      <c r="AR201" s="219" t="s">
        <v>220</v>
      </c>
      <c r="AT201" s="219" t="s">
        <v>135</v>
      </c>
      <c r="AU201" s="219" t="s">
        <v>79</v>
      </c>
      <c r="AY201" s="3" t="s">
        <v>130</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5</v>
      </c>
      <c r="BK201" s="220" t="n">
        <f aca="false">ROUND(I201*H201,2)</f>
        <v>0</v>
      </c>
      <c r="BL201" s="3" t="s">
        <v>220</v>
      </c>
      <c r="BM201" s="219" t="s">
        <v>325</v>
      </c>
    </row>
    <row r="202" s="221" customFormat="true" ht="11.25" hidden="false" customHeight="false" outlineLevel="0" collapsed="false">
      <c r="B202" s="222"/>
      <c r="C202" s="223"/>
      <c r="D202" s="224" t="s">
        <v>141</v>
      </c>
      <c r="E202" s="225"/>
      <c r="F202" s="226" t="s">
        <v>147</v>
      </c>
      <c r="G202" s="223"/>
      <c r="H202" s="225"/>
      <c r="I202" s="227"/>
      <c r="J202" s="223"/>
      <c r="K202" s="223"/>
      <c r="L202" s="228"/>
      <c r="M202" s="229"/>
      <c r="N202" s="230"/>
      <c r="O202" s="230"/>
      <c r="P202" s="230"/>
      <c r="Q202" s="230"/>
      <c r="R202" s="230"/>
      <c r="S202" s="230"/>
      <c r="T202" s="231"/>
      <c r="AT202" s="232" t="s">
        <v>141</v>
      </c>
      <c r="AU202" s="232" t="s">
        <v>79</v>
      </c>
      <c r="AV202" s="221" t="s">
        <v>75</v>
      </c>
      <c r="AW202" s="221" t="s">
        <v>32</v>
      </c>
      <c r="AX202" s="221" t="s">
        <v>70</v>
      </c>
      <c r="AY202" s="232" t="s">
        <v>130</v>
      </c>
    </row>
    <row r="203" s="233" customFormat="true" ht="11.25" hidden="false" customHeight="false" outlineLevel="0" collapsed="false">
      <c r="B203" s="234"/>
      <c r="C203" s="235"/>
      <c r="D203" s="224" t="s">
        <v>141</v>
      </c>
      <c r="E203" s="236"/>
      <c r="F203" s="237" t="s">
        <v>239</v>
      </c>
      <c r="G203" s="235"/>
      <c r="H203" s="238" t="n">
        <v>18.53</v>
      </c>
      <c r="I203" s="239"/>
      <c r="J203" s="235"/>
      <c r="K203" s="235"/>
      <c r="L203" s="240"/>
      <c r="M203" s="241"/>
      <c r="N203" s="242"/>
      <c r="O203" s="242"/>
      <c r="P203" s="242"/>
      <c r="Q203" s="242"/>
      <c r="R203" s="242"/>
      <c r="S203" s="242"/>
      <c r="T203" s="243"/>
      <c r="AT203" s="244" t="s">
        <v>141</v>
      </c>
      <c r="AU203" s="244" t="s">
        <v>79</v>
      </c>
      <c r="AV203" s="233" t="s">
        <v>79</v>
      </c>
      <c r="AW203" s="233" t="s">
        <v>32</v>
      </c>
      <c r="AX203" s="233" t="s">
        <v>70</v>
      </c>
      <c r="AY203" s="244" t="s">
        <v>130</v>
      </c>
    </row>
    <row r="204" s="221" customFormat="true" ht="11.25" hidden="false" customHeight="false" outlineLevel="0" collapsed="false">
      <c r="B204" s="222"/>
      <c r="C204" s="223"/>
      <c r="D204" s="224" t="s">
        <v>141</v>
      </c>
      <c r="E204" s="225"/>
      <c r="F204" s="226" t="s">
        <v>320</v>
      </c>
      <c r="G204" s="223"/>
      <c r="H204" s="225"/>
      <c r="I204" s="227"/>
      <c r="J204" s="223"/>
      <c r="K204" s="223"/>
      <c r="L204" s="228"/>
      <c r="M204" s="229"/>
      <c r="N204" s="230"/>
      <c r="O204" s="230"/>
      <c r="P204" s="230"/>
      <c r="Q204" s="230"/>
      <c r="R204" s="230"/>
      <c r="S204" s="230"/>
      <c r="T204" s="231"/>
      <c r="AT204" s="232" t="s">
        <v>141</v>
      </c>
      <c r="AU204" s="232" t="s">
        <v>79</v>
      </c>
      <c r="AV204" s="221" t="s">
        <v>75</v>
      </c>
      <c r="AW204" s="221" t="s">
        <v>32</v>
      </c>
      <c r="AX204" s="221" t="s">
        <v>70</v>
      </c>
      <c r="AY204" s="232" t="s">
        <v>130</v>
      </c>
    </row>
    <row r="205" s="233" customFormat="true" ht="11.25" hidden="false" customHeight="false" outlineLevel="0" collapsed="false">
      <c r="B205" s="234"/>
      <c r="C205" s="235"/>
      <c r="D205" s="224" t="s">
        <v>141</v>
      </c>
      <c r="E205" s="236"/>
      <c r="F205" s="237" t="s">
        <v>321</v>
      </c>
      <c r="G205" s="235"/>
      <c r="H205" s="238" t="n">
        <v>35.8</v>
      </c>
      <c r="I205" s="239"/>
      <c r="J205" s="235"/>
      <c r="K205" s="235"/>
      <c r="L205" s="240"/>
      <c r="M205" s="241"/>
      <c r="N205" s="242"/>
      <c r="O205" s="242"/>
      <c r="P205" s="242"/>
      <c r="Q205" s="242"/>
      <c r="R205" s="242"/>
      <c r="S205" s="242"/>
      <c r="T205" s="243"/>
      <c r="AT205" s="244" t="s">
        <v>141</v>
      </c>
      <c r="AU205" s="244" t="s">
        <v>79</v>
      </c>
      <c r="AV205" s="233" t="s">
        <v>79</v>
      </c>
      <c r="AW205" s="233" t="s">
        <v>32</v>
      </c>
      <c r="AX205" s="233" t="s">
        <v>70</v>
      </c>
      <c r="AY205" s="244" t="s">
        <v>130</v>
      </c>
    </row>
    <row r="206" s="245" customFormat="true" ht="11.25" hidden="false" customHeight="false" outlineLevel="0" collapsed="false">
      <c r="B206" s="246"/>
      <c r="C206" s="247"/>
      <c r="D206" s="224" t="s">
        <v>141</v>
      </c>
      <c r="E206" s="248"/>
      <c r="F206" s="249" t="s">
        <v>151</v>
      </c>
      <c r="G206" s="247"/>
      <c r="H206" s="250" t="n">
        <v>54.33</v>
      </c>
      <c r="I206" s="251"/>
      <c r="J206" s="247"/>
      <c r="K206" s="247"/>
      <c r="L206" s="252"/>
      <c r="M206" s="253"/>
      <c r="N206" s="254"/>
      <c r="O206" s="254"/>
      <c r="P206" s="254"/>
      <c r="Q206" s="254"/>
      <c r="R206" s="254"/>
      <c r="S206" s="254"/>
      <c r="T206" s="255"/>
      <c r="AT206" s="256" t="s">
        <v>141</v>
      </c>
      <c r="AU206" s="256" t="s">
        <v>79</v>
      </c>
      <c r="AV206" s="245" t="s">
        <v>85</v>
      </c>
      <c r="AW206" s="245" t="s">
        <v>32</v>
      </c>
      <c r="AX206" s="245" t="s">
        <v>75</v>
      </c>
      <c r="AY206" s="256" t="s">
        <v>130</v>
      </c>
    </row>
    <row r="207" s="31" customFormat="true" ht="21" hidden="false" customHeight="true" outlineLevel="0" collapsed="false">
      <c r="A207" s="24"/>
      <c r="B207" s="25"/>
      <c r="C207" s="208" t="s">
        <v>326</v>
      </c>
      <c r="D207" s="208" t="s">
        <v>135</v>
      </c>
      <c r="E207" s="209" t="s">
        <v>327</v>
      </c>
      <c r="F207" s="210" t="s">
        <v>328</v>
      </c>
      <c r="G207" s="211" t="s">
        <v>138</v>
      </c>
      <c r="H207" s="212" t="n">
        <v>54.33</v>
      </c>
      <c r="I207" s="213"/>
      <c r="J207" s="214" t="n">
        <f aca="false">ROUND(I207*H207,2)</f>
        <v>0</v>
      </c>
      <c r="K207" s="210" t="s">
        <v>139</v>
      </c>
      <c r="L207" s="30"/>
      <c r="M207" s="215"/>
      <c r="N207" s="216" t="s">
        <v>41</v>
      </c>
      <c r="O207" s="67"/>
      <c r="P207" s="217" t="n">
        <f aca="false">O207*H207</f>
        <v>0</v>
      </c>
      <c r="Q207" s="217" t="n">
        <v>0</v>
      </c>
      <c r="R207" s="217" t="n">
        <f aca="false">Q207*H207</f>
        <v>0</v>
      </c>
      <c r="S207" s="217" t="n">
        <v>0.003</v>
      </c>
      <c r="T207" s="218" t="n">
        <f aca="false">S207*H207</f>
        <v>0.16299</v>
      </c>
      <c r="U207" s="24"/>
      <c r="V207" s="24"/>
      <c r="W207" s="24"/>
      <c r="X207" s="24"/>
      <c r="Y207" s="24"/>
      <c r="Z207" s="24"/>
      <c r="AA207" s="24"/>
      <c r="AB207" s="24"/>
      <c r="AC207" s="24"/>
      <c r="AD207" s="24"/>
      <c r="AE207" s="24"/>
      <c r="AR207" s="219" t="s">
        <v>220</v>
      </c>
      <c r="AT207" s="219" t="s">
        <v>135</v>
      </c>
      <c r="AU207" s="219" t="s">
        <v>79</v>
      </c>
      <c r="AY207" s="3" t="s">
        <v>130</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5</v>
      </c>
      <c r="BK207" s="220" t="n">
        <f aca="false">ROUND(I207*H207,2)</f>
        <v>0</v>
      </c>
      <c r="BL207" s="3" t="s">
        <v>220</v>
      </c>
      <c r="BM207" s="219" t="s">
        <v>329</v>
      </c>
    </row>
    <row r="208" s="221" customFormat="true" ht="11.25" hidden="false" customHeight="false" outlineLevel="0" collapsed="false">
      <c r="B208" s="222"/>
      <c r="C208" s="223"/>
      <c r="D208" s="224" t="s">
        <v>141</v>
      </c>
      <c r="E208" s="225"/>
      <c r="F208" s="226" t="s">
        <v>314</v>
      </c>
      <c r="G208" s="223"/>
      <c r="H208" s="225"/>
      <c r="I208" s="227"/>
      <c r="J208" s="223"/>
      <c r="K208" s="223"/>
      <c r="L208" s="228"/>
      <c r="M208" s="229"/>
      <c r="N208" s="230"/>
      <c r="O208" s="230"/>
      <c r="P208" s="230"/>
      <c r="Q208" s="230"/>
      <c r="R208" s="230"/>
      <c r="S208" s="230"/>
      <c r="T208" s="231"/>
      <c r="AT208" s="232" t="s">
        <v>141</v>
      </c>
      <c r="AU208" s="232" t="s">
        <v>79</v>
      </c>
      <c r="AV208" s="221" t="s">
        <v>75</v>
      </c>
      <c r="AW208" s="221" t="s">
        <v>32</v>
      </c>
      <c r="AX208" s="221" t="s">
        <v>70</v>
      </c>
      <c r="AY208" s="232" t="s">
        <v>130</v>
      </c>
    </row>
    <row r="209" s="233" customFormat="true" ht="11.25" hidden="false" customHeight="false" outlineLevel="0" collapsed="false">
      <c r="B209" s="234"/>
      <c r="C209" s="235"/>
      <c r="D209" s="224" t="s">
        <v>141</v>
      </c>
      <c r="E209" s="236"/>
      <c r="F209" s="237" t="s">
        <v>315</v>
      </c>
      <c r="G209" s="235"/>
      <c r="H209" s="238" t="n">
        <v>54.33</v>
      </c>
      <c r="I209" s="239"/>
      <c r="J209" s="235"/>
      <c r="K209" s="235"/>
      <c r="L209" s="240"/>
      <c r="M209" s="241"/>
      <c r="N209" s="242"/>
      <c r="O209" s="242"/>
      <c r="P209" s="242"/>
      <c r="Q209" s="242"/>
      <c r="R209" s="242"/>
      <c r="S209" s="242"/>
      <c r="T209" s="243"/>
      <c r="AT209" s="244" t="s">
        <v>141</v>
      </c>
      <c r="AU209" s="244" t="s">
        <v>79</v>
      </c>
      <c r="AV209" s="233" t="s">
        <v>79</v>
      </c>
      <c r="AW209" s="233" t="s">
        <v>32</v>
      </c>
      <c r="AX209" s="233" t="s">
        <v>75</v>
      </c>
      <c r="AY209" s="244" t="s">
        <v>130</v>
      </c>
    </row>
    <row r="210" s="31" customFormat="true" ht="21" hidden="false" customHeight="true" outlineLevel="0" collapsed="false">
      <c r="A210" s="24"/>
      <c r="B210" s="25"/>
      <c r="C210" s="208" t="s">
        <v>330</v>
      </c>
      <c r="D210" s="208" t="s">
        <v>135</v>
      </c>
      <c r="E210" s="209" t="s">
        <v>331</v>
      </c>
      <c r="F210" s="210" t="s">
        <v>332</v>
      </c>
      <c r="G210" s="211" t="s">
        <v>138</v>
      </c>
      <c r="H210" s="212" t="n">
        <v>18.53</v>
      </c>
      <c r="I210" s="213"/>
      <c r="J210" s="214" t="n">
        <f aca="false">ROUND(I210*H210,2)</f>
        <v>0</v>
      </c>
      <c r="K210" s="210" t="s">
        <v>139</v>
      </c>
      <c r="L210" s="30"/>
      <c r="M210" s="215"/>
      <c r="N210" s="216" t="s">
        <v>41</v>
      </c>
      <c r="O210" s="67"/>
      <c r="P210" s="217" t="n">
        <f aca="false">O210*H210</f>
        <v>0</v>
      </c>
      <c r="Q210" s="217" t="n">
        <v>0.0005</v>
      </c>
      <c r="R210" s="217" t="n">
        <f aca="false">Q210*H210</f>
        <v>0.009265</v>
      </c>
      <c r="S210" s="217" t="n">
        <v>0</v>
      </c>
      <c r="T210" s="218" t="n">
        <f aca="false">S210*H210</f>
        <v>0</v>
      </c>
      <c r="U210" s="24"/>
      <c r="V210" s="24"/>
      <c r="W210" s="24"/>
      <c r="X210" s="24"/>
      <c r="Y210" s="24"/>
      <c r="Z210" s="24"/>
      <c r="AA210" s="24"/>
      <c r="AB210" s="24"/>
      <c r="AC210" s="24"/>
      <c r="AD210" s="24"/>
      <c r="AE210" s="24"/>
      <c r="AR210" s="219" t="s">
        <v>220</v>
      </c>
      <c r="AT210" s="219" t="s">
        <v>135</v>
      </c>
      <c r="AU210" s="219" t="s">
        <v>79</v>
      </c>
      <c r="AY210" s="3" t="s">
        <v>130</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5</v>
      </c>
      <c r="BK210" s="220" t="n">
        <f aca="false">ROUND(I210*H210,2)</f>
        <v>0</v>
      </c>
      <c r="BL210" s="3" t="s">
        <v>220</v>
      </c>
      <c r="BM210" s="219" t="s">
        <v>333</v>
      </c>
    </row>
    <row r="211" s="221" customFormat="true" ht="11.25" hidden="false" customHeight="false" outlineLevel="0" collapsed="false">
      <c r="B211" s="222"/>
      <c r="C211" s="223"/>
      <c r="D211" s="224" t="s">
        <v>141</v>
      </c>
      <c r="E211" s="225"/>
      <c r="F211" s="226" t="s">
        <v>147</v>
      </c>
      <c r="G211" s="223"/>
      <c r="H211" s="225"/>
      <c r="I211" s="227"/>
      <c r="J211" s="223"/>
      <c r="K211" s="223"/>
      <c r="L211" s="228"/>
      <c r="M211" s="229"/>
      <c r="N211" s="230"/>
      <c r="O211" s="230"/>
      <c r="P211" s="230"/>
      <c r="Q211" s="230"/>
      <c r="R211" s="230"/>
      <c r="S211" s="230"/>
      <c r="T211" s="231"/>
      <c r="AT211" s="232" t="s">
        <v>141</v>
      </c>
      <c r="AU211" s="232" t="s">
        <v>79</v>
      </c>
      <c r="AV211" s="221" t="s">
        <v>75</v>
      </c>
      <c r="AW211" s="221" t="s">
        <v>32</v>
      </c>
      <c r="AX211" s="221" t="s">
        <v>70</v>
      </c>
      <c r="AY211" s="232" t="s">
        <v>130</v>
      </c>
    </row>
    <row r="212" s="233" customFormat="true" ht="11.25" hidden="false" customHeight="false" outlineLevel="0" collapsed="false">
      <c r="B212" s="234"/>
      <c r="C212" s="235"/>
      <c r="D212" s="224" t="s">
        <v>141</v>
      </c>
      <c r="E212" s="236"/>
      <c r="F212" s="237" t="s">
        <v>239</v>
      </c>
      <c r="G212" s="235"/>
      <c r="H212" s="238" t="n">
        <v>18.53</v>
      </c>
      <c r="I212" s="239"/>
      <c r="J212" s="235"/>
      <c r="K212" s="235"/>
      <c r="L212" s="240"/>
      <c r="M212" s="241"/>
      <c r="N212" s="242"/>
      <c r="O212" s="242"/>
      <c r="P212" s="242"/>
      <c r="Q212" s="242"/>
      <c r="R212" s="242"/>
      <c r="S212" s="242"/>
      <c r="T212" s="243"/>
      <c r="AT212" s="244" t="s">
        <v>141</v>
      </c>
      <c r="AU212" s="244" t="s">
        <v>79</v>
      </c>
      <c r="AV212" s="233" t="s">
        <v>79</v>
      </c>
      <c r="AW212" s="233" t="s">
        <v>32</v>
      </c>
      <c r="AX212" s="233" t="s">
        <v>75</v>
      </c>
      <c r="AY212" s="244" t="s">
        <v>130</v>
      </c>
    </row>
    <row r="213" s="31" customFormat="true" ht="32.25" hidden="false" customHeight="true" outlineLevel="0" collapsed="false">
      <c r="A213" s="24"/>
      <c r="B213" s="25"/>
      <c r="C213" s="258" t="s">
        <v>334</v>
      </c>
      <c r="D213" s="258" t="s">
        <v>335</v>
      </c>
      <c r="E213" s="259" t="s">
        <v>336</v>
      </c>
      <c r="F213" s="260" t="s">
        <v>337</v>
      </c>
      <c r="G213" s="261" t="s">
        <v>138</v>
      </c>
      <c r="H213" s="262" t="n">
        <v>20.383</v>
      </c>
      <c r="I213" s="263"/>
      <c r="J213" s="264" t="n">
        <f aca="false">ROUND(I213*H213,2)</f>
        <v>0</v>
      </c>
      <c r="K213" s="260"/>
      <c r="L213" s="265"/>
      <c r="M213" s="266"/>
      <c r="N213" s="267" t="s">
        <v>41</v>
      </c>
      <c r="O213" s="67"/>
      <c r="P213" s="217" t="n">
        <f aca="false">O213*H213</f>
        <v>0</v>
      </c>
      <c r="Q213" s="217" t="n">
        <v>0.00175</v>
      </c>
      <c r="R213" s="217" t="n">
        <f aca="false">Q213*H213</f>
        <v>0.03567025</v>
      </c>
      <c r="S213" s="217" t="n">
        <v>0</v>
      </c>
      <c r="T213" s="218" t="n">
        <f aca="false">S213*H213</f>
        <v>0</v>
      </c>
      <c r="U213" s="24"/>
      <c r="V213" s="24"/>
      <c r="W213" s="24"/>
      <c r="X213" s="24"/>
      <c r="Y213" s="24"/>
      <c r="Z213" s="24"/>
      <c r="AA213" s="24"/>
      <c r="AB213" s="24"/>
      <c r="AC213" s="24"/>
      <c r="AD213" s="24"/>
      <c r="AE213" s="24"/>
      <c r="AR213" s="219" t="s">
        <v>304</v>
      </c>
      <c r="AT213" s="219" t="s">
        <v>335</v>
      </c>
      <c r="AU213" s="219" t="s">
        <v>79</v>
      </c>
      <c r="AY213" s="3" t="s">
        <v>130</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5</v>
      </c>
      <c r="BK213" s="220" t="n">
        <f aca="false">ROUND(I213*H213,2)</f>
        <v>0</v>
      </c>
      <c r="BL213" s="3" t="s">
        <v>220</v>
      </c>
      <c r="BM213" s="219" t="s">
        <v>338</v>
      </c>
    </row>
    <row r="214" s="233" customFormat="true" ht="11.25" hidden="false" customHeight="false" outlineLevel="0" collapsed="false">
      <c r="B214" s="234"/>
      <c r="C214" s="235"/>
      <c r="D214" s="224" t="s">
        <v>141</v>
      </c>
      <c r="E214" s="235"/>
      <c r="F214" s="237" t="s">
        <v>339</v>
      </c>
      <c r="G214" s="235"/>
      <c r="H214" s="238" t="n">
        <v>20.383</v>
      </c>
      <c r="I214" s="239"/>
      <c r="J214" s="235"/>
      <c r="K214" s="235"/>
      <c r="L214" s="240"/>
      <c r="M214" s="241"/>
      <c r="N214" s="242"/>
      <c r="O214" s="242"/>
      <c r="P214" s="242"/>
      <c r="Q214" s="242"/>
      <c r="R214" s="242"/>
      <c r="S214" s="242"/>
      <c r="T214" s="243"/>
      <c r="AT214" s="244" t="s">
        <v>141</v>
      </c>
      <c r="AU214" s="244" t="s">
        <v>79</v>
      </c>
      <c r="AV214" s="233" t="s">
        <v>79</v>
      </c>
      <c r="AW214" s="233" t="s">
        <v>4</v>
      </c>
      <c r="AX214" s="233" t="s">
        <v>75</v>
      </c>
      <c r="AY214" s="244" t="s">
        <v>130</v>
      </c>
    </row>
    <row r="215" s="31" customFormat="true" ht="32.25" hidden="false" customHeight="true" outlineLevel="0" collapsed="false">
      <c r="A215" s="24"/>
      <c r="B215" s="25"/>
      <c r="C215" s="208" t="s">
        <v>340</v>
      </c>
      <c r="D215" s="208" t="s">
        <v>135</v>
      </c>
      <c r="E215" s="209" t="s">
        <v>341</v>
      </c>
      <c r="F215" s="210" t="s">
        <v>342</v>
      </c>
      <c r="G215" s="211" t="s">
        <v>138</v>
      </c>
      <c r="H215" s="212" t="n">
        <v>35.8</v>
      </c>
      <c r="I215" s="213"/>
      <c r="J215" s="214" t="n">
        <f aca="false">ROUND(I215*H215,2)</f>
        <v>0</v>
      </c>
      <c r="K215" s="210" t="s">
        <v>139</v>
      </c>
      <c r="L215" s="30"/>
      <c r="M215" s="215"/>
      <c r="N215" s="216" t="s">
        <v>41</v>
      </c>
      <c r="O215" s="67"/>
      <c r="P215" s="217" t="n">
        <f aca="false">O215*H215</f>
        <v>0</v>
      </c>
      <c r="Q215" s="217" t="n">
        <v>0.0075</v>
      </c>
      <c r="R215" s="217" t="n">
        <f aca="false">Q215*H215</f>
        <v>0.2685</v>
      </c>
      <c r="S215" s="217" t="n">
        <v>0</v>
      </c>
      <c r="T215" s="218" t="n">
        <f aca="false">S215*H215</f>
        <v>0</v>
      </c>
      <c r="U215" s="24"/>
      <c r="V215" s="24"/>
      <c r="W215" s="24"/>
      <c r="X215" s="24"/>
      <c r="Y215" s="24"/>
      <c r="Z215" s="24"/>
      <c r="AA215" s="24"/>
      <c r="AB215" s="24"/>
      <c r="AC215" s="24"/>
      <c r="AD215" s="24"/>
      <c r="AE215" s="24"/>
      <c r="AR215" s="219" t="s">
        <v>220</v>
      </c>
      <c r="AT215" s="219" t="s">
        <v>135</v>
      </c>
      <c r="AU215" s="219" t="s">
        <v>79</v>
      </c>
      <c r="AY215" s="3" t="s">
        <v>13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5</v>
      </c>
      <c r="BK215" s="220" t="n">
        <f aca="false">ROUND(I215*H215,2)</f>
        <v>0</v>
      </c>
      <c r="BL215" s="3" t="s">
        <v>220</v>
      </c>
      <c r="BM215" s="219" t="s">
        <v>343</v>
      </c>
    </row>
    <row r="216" s="221" customFormat="true" ht="11.25" hidden="false" customHeight="false" outlineLevel="0" collapsed="false">
      <c r="B216" s="222"/>
      <c r="C216" s="223"/>
      <c r="D216" s="224" t="s">
        <v>141</v>
      </c>
      <c r="E216" s="225"/>
      <c r="F216" s="226" t="s">
        <v>320</v>
      </c>
      <c r="G216" s="223"/>
      <c r="H216" s="225"/>
      <c r="I216" s="227"/>
      <c r="J216" s="223"/>
      <c r="K216" s="223"/>
      <c r="L216" s="228"/>
      <c r="M216" s="229"/>
      <c r="N216" s="230"/>
      <c r="O216" s="230"/>
      <c r="P216" s="230"/>
      <c r="Q216" s="230"/>
      <c r="R216" s="230"/>
      <c r="S216" s="230"/>
      <c r="T216" s="231"/>
      <c r="AT216" s="232" t="s">
        <v>141</v>
      </c>
      <c r="AU216" s="232" t="s">
        <v>79</v>
      </c>
      <c r="AV216" s="221" t="s">
        <v>75</v>
      </c>
      <c r="AW216" s="221" t="s">
        <v>32</v>
      </c>
      <c r="AX216" s="221" t="s">
        <v>70</v>
      </c>
      <c r="AY216" s="232" t="s">
        <v>130</v>
      </c>
    </row>
    <row r="217" s="233" customFormat="true" ht="11.25" hidden="false" customHeight="false" outlineLevel="0" collapsed="false">
      <c r="B217" s="234"/>
      <c r="C217" s="235"/>
      <c r="D217" s="224" t="s">
        <v>141</v>
      </c>
      <c r="E217" s="236"/>
      <c r="F217" s="237" t="s">
        <v>321</v>
      </c>
      <c r="G217" s="235"/>
      <c r="H217" s="238" t="n">
        <v>35.8</v>
      </c>
      <c r="I217" s="239"/>
      <c r="J217" s="235"/>
      <c r="K217" s="235"/>
      <c r="L217" s="240"/>
      <c r="M217" s="241"/>
      <c r="N217" s="242"/>
      <c r="O217" s="242"/>
      <c r="P217" s="242"/>
      <c r="Q217" s="242"/>
      <c r="R217" s="242"/>
      <c r="S217" s="242"/>
      <c r="T217" s="243"/>
      <c r="AT217" s="244" t="s">
        <v>141</v>
      </c>
      <c r="AU217" s="244" t="s">
        <v>79</v>
      </c>
      <c r="AV217" s="233" t="s">
        <v>79</v>
      </c>
      <c r="AW217" s="233" t="s">
        <v>32</v>
      </c>
      <c r="AX217" s="233" t="s">
        <v>75</v>
      </c>
      <c r="AY217" s="244" t="s">
        <v>130</v>
      </c>
    </row>
    <row r="218" s="31" customFormat="true" ht="21" hidden="false" customHeight="true" outlineLevel="0" collapsed="false">
      <c r="A218" s="24"/>
      <c r="B218" s="25"/>
      <c r="C218" s="208" t="s">
        <v>344</v>
      </c>
      <c r="D218" s="208" t="s">
        <v>135</v>
      </c>
      <c r="E218" s="209" t="s">
        <v>345</v>
      </c>
      <c r="F218" s="210" t="s">
        <v>346</v>
      </c>
      <c r="G218" s="211" t="s">
        <v>138</v>
      </c>
      <c r="H218" s="212" t="n">
        <v>35.8</v>
      </c>
      <c r="I218" s="213"/>
      <c r="J218" s="214" t="n">
        <f aca="false">ROUND(I218*H218,2)</f>
        <v>0</v>
      </c>
      <c r="K218" s="210" t="s">
        <v>139</v>
      </c>
      <c r="L218" s="30"/>
      <c r="M218" s="215"/>
      <c r="N218" s="216" t="s">
        <v>41</v>
      </c>
      <c r="O218" s="67"/>
      <c r="P218" s="217" t="n">
        <f aca="false">O218*H218</f>
        <v>0</v>
      </c>
      <c r="Q218" s="217" t="n">
        <v>0.0003</v>
      </c>
      <c r="R218" s="217" t="n">
        <f aca="false">Q218*H218</f>
        <v>0.01074</v>
      </c>
      <c r="S218" s="217" t="n">
        <v>0</v>
      </c>
      <c r="T218" s="218" t="n">
        <f aca="false">S218*H218</f>
        <v>0</v>
      </c>
      <c r="U218" s="24"/>
      <c r="V218" s="24"/>
      <c r="W218" s="24"/>
      <c r="X218" s="24"/>
      <c r="Y218" s="24"/>
      <c r="Z218" s="24"/>
      <c r="AA218" s="24"/>
      <c r="AB218" s="24"/>
      <c r="AC218" s="24"/>
      <c r="AD218" s="24"/>
      <c r="AE218" s="24"/>
      <c r="AR218" s="219" t="s">
        <v>220</v>
      </c>
      <c r="AT218" s="219" t="s">
        <v>135</v>
      </c>
      <c r="AU218" s="219" t="s">
        <v>79</v>
      </c>
      <c r="AY218" s="3" t="s">
        <v>13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5</v>
      </c>
      <c r="BK218" s="220" t="n">
        <f aca="false">ROUND(I218*H218,2)</f>
        <v>0</v>
      </c>
      <c r="BL218" s="3" t="s">
        <v>220</v>
      </c>
      <c r="BM218" s="219" t="s">
        <v>347</v>
      </c>
    </row>
    <row r="219" s="221" customFormat="true" ht="11.25" hidden="false" customHeight="false" outlineLevel="0" collapsed="false">
      <c r="B219" s="222"/>
      <c r="C219" s="223"/>
      <c r="D219" s="224" t="s">
        <v>141</v>
      </c>
      <c r="E219" s="225"/>
      <c r="F219" s="226" t="s">
        <v>320</v>
      </c>
      <c r="G219" s="223"/>
      <c r="H219" s="225"/>
      <c r="I219" s="227"/>
      <c r="J219" s="223"/>
      <c r="K219" s="223"/>
      <c r="L219" s="228"/>
      <c r="M219" s="229"/>
      <c r="N219" s="230"/>
      <c r="O219" s="230"/>
      <c r="P219" s="230"/>
      <c r="Q219" s="230"/>
      <c r="R219" s="230"/>
      <c r="S219" s="230"/>
      <c r="T219" s="231"/>
      <c r="AT219" s="232" t="s">
        <v>141</v>
      </c>
      <c r="AU219" s="232" t="s">
        <v>79</v>
      </c>
      <c r="AV219" s="221" t="s">
        <v>75</v>
      </c>
      <c r="AW219" s="221" t="s">
        <v>32</v>
      </c>
      <c r="AX219" s="221" t="s">
        <v>70</v>
      </c>
      <c r="AY219" s="232" t="s">
        <v>130</v>
      </c>
    </row>
    <row r="220" s="233" customFormat="true" ht="11.25" hidden="false" customHeight="false" outlineLevel="0" collapsed="false">
      <c r="B220" s="234"/>
      <c r="C220" s="235"/>
      <c r="D220" s="224" t="s">
        <v>141</v>
      </c>
      <c r="E220" s="236"/>
      <c r="F220" s="237" t="s">
        <v>321</v>
      </c>
      <c r="G220" s="235"/>
      <c r="H220" s="238" t="n">
        <v>35.8</v>
      </c>
      <c r="I220" s="239"/>
      <c r="J220" s="235"/>
      <c r="K220" s="235"/>
      <c r="L220" s="240"/>
      <c r="M220" s="241"/>
      <c r="N220" s="242"/>
      <c r="O220" s="242"/>
      <c r="P220" s="242"/>
      <c r="Q220" s="242"/>
      <c r="R220" s="242"/>
      <c r="S220" s="242"/>
      <c r="T220" s="243"/>
      <c r="AT220" s="244" t="s">
        <v>141</v>
      </c>
      <c r="AU220" s="244" t="s">
        <v>79</v>
      </c>
      <c r="AV220" s="233" t="s">
        <v>79</v>
      </c>
      <c r="AW220" s="233" t="s">
        <v>32</v>
      </c>
      <c r="AX220" s="233" t="s">
        <v>75</v>
      </c>
      <c r="AY220" s="244" t="s">
        <v>130</v>
      </c>
    </row>
    <row r="221" s="31" customFormat="true" ht="32.25" hidden="false" customHeight="true" outlineLevel="0" collapsed="false">
      <c r="A221" s="24"/>
      <c r="B221" s="25"/>
      <c r="C221" s="258" t="s">
        <v>348</v>
      </c>
      <c r="D221" s="258" t="s">
        <v>335</v>
      </c>
      <c r="E221" s="259" t="s">
        <v>349</v>
      </c>
      <c r="F221" s="260" t="s">
        <v>350</v>
      </c>
      <c r="G221" s="261" t="s">
        <v>138</v>
      </c>
      <c r="H221" s="262" t="n">
        <v>39.38</v>
      </c>
      <c r="I221" s="263"/>
      <c r="J221" s="264" t="n">
        <f aca="false">ROUND(I221*H221,2)</f>
        <v>0</v>
      </c>
      <c r="K221" s="260" t="s">
        <v>139</v>
      </c>
      <c r="L221" s="265"/>
      <c r="M221" s="266"/>
      <c r="N221" s="267" t="s">
        <v>41</v>
      </c>
      <c r="O221" s="67"/>
      <c r="P221" s="217" t="n">
        <f aca="false">O221*H221</f>
        <v>0</v>
      </c>
      <c r="Q221" s="217" t="n">
        <v>0.00368</v>
      </c>
      <c r="R221" s="217" t="n">
        <f aca="false">Q221*H221</f>
        <v>0.1449184</v>
      </c>
      <c r="S221" s="217" t="n">
        <v>0</v>
      </c>
      <c r="T221" s="218" t="n">
        <f aca="false">S221*H221</f>
        <v>0</v>
      </c>
      <c r="U221" s="24"/>
      <c r="V221" s="24"/>
      <c r="W221" s="24"/>
      <c r="X221" s="24"/>
      <c r="Y221" s="24"/>
      <c r="Z221" s="24"/>
      <c r="AA221" s="24"/>
      <c r="AB221" s="24"/>
      <c r="AC221" s="24"/>
      <c r="AD221" s="24"/>
      <c r="AE221" s="24"/>
      <c r="AR221" s="219" t="s">
        <v>304</v>
      </c>
      <c r="AT221" s="219" t="s">
        <v>335</v>
      </c>
      <c r="AU221" s="219" t="s">
        <v>79</v>
      </c>
      <c r="AY221" s="3" t="s">
        <v>130</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5</v>
      </c>
      <c r="BK221" s="220" t="n">
        <f aca="false">ROUND(I221*H221,2)</f>
        <v>0</v>
      </c>
      <c r="BL221" s="3" t="s">
        <v>220</v>
      </c>
      <c r="BM221" s="219" t="s">
        <v>351</v>
      </c>
    </row>
    <row r="222" s="233" customFormat="true" ht="11.25" hidden="false" customHeight="false" outlineLevel="0" collapsed="false">
      <c r="B222" s="234"/>
      <c r="C222" s="235"/>
      <c r="D222" s="224" t="s">
        <v>141</v>
      </c>
      <c r="E222" s="235"/>
      <c r="F222" s="237" t="s">
        <v>352</v>
      </c>
      <c r="G222" s="235"/>
      <c r="H222" s="238" t="n">
        <v>39.38</v>
      </c>
      <c r="I222" s="239"/>
      <c r="J222" s="235"/>
      <c r="K222" s="235"/>
      <c r="L222" s="240"/>
      <c r="M222" s="241"/>
      <c r="N222" s="242"/>
      <c r="O222" s="242"/>
      <c r="P222" s="242"/>
      <c r="Q222" s="242"/>
      <c r="R222" s="242"/>
      <c r="S222" s="242"/>
      <c r="T222" s="243"/>
      <c r="AT222" s="244" t="s">
        <v>141</v>
      </c>
      <c r="AU222" s="244" t="s">
        <v>79</v>
      </c>
      <c r="AV222" s="233" t="s">
        <v>79</v>
      </c>
      <c r="AW222" s="233" t="s">
        <v>4</v>
      </c>
      <c r="AX222" s="233" t="s">
        <v>75</v>
      </c>
      <c r="AY222" s="244" t="s">
        <v>130</v>
      </c>
    </row>
    <row r="223" s="31" customFormat="true" ht="21" hidden="false" customHeight="true" outlineLevel="0" collapsed="false">
      <c r="A223" s="24"/>
      <c r="B223" s="25"/>
      <c r="C223" s="208" t="s">
        <v>353</v>
      </c>
      <c r="D223" s="208" t="s">
        <v>135</v>
      </c>
      <c r="E223" s="209" t="s">
        <v>354</v>
      </c>
      <c r="F223" s="210" t="s">
        <v>355</v>
      </c>
      <c r="G223" s="211" t="s">
        <v>356</v>
      </c>
      <c r="H223" s="212" t="n">
        <v>50</v>
      </c>
      <c r="I223" s="213"/>
      <c r="J223" s="214" t="n">
        <f aca="false">ROUND(I223*H223,2)</f>
        <v>0</v>
      </c>
      <c r="K223" s="210" t="s">
        <v>139</v>
      </c>
      <c r="L223" s="30"/>
      <c r="M223" s="215"/>
      <c r="N223" s="216" t="s">
        <v>41</v>
      </c>
      <c r="O223" s="67"/>
      <c r="P223" s="217" t="n">
        <f aca="false">O223*H223</f>
        <v>0</v>
      </c>
      <c r="Q223" s="217" t="n">
        <v>0</v>
      </c>
      <c r="R223" s="217" t="n">
        <f aca="false">Q223*H223</f>
        <v>0</v>
      </c>
      <c r="S223" s="217" t="n">
        <v>0.0003</v>
      </c>
      <c r="T223" s="218" t="n">
        <f aca="false">S223*H223</f>
        <v>0.015</v>
      </c>
      <c r="U223" s="24"/>
      <c r="V223" s="24"/>
      <c r="W223" s="24"/>
      <c r="X223" s="24"/>
      <c r="Y223" s="24"/>
      <c r="Z223" s="24"/>
      <c r="AA223" s="24"/>
      <c r="AB223" s="24"/>
      <c r="AC223" s="24"/>
      <c r="AD223" s="24"/>
      <c r="AE223" s="24"/>
      <c r="AR223" s="219" t="s">
        <v>220</v>
      </c>
      <c r="AT223" s="219" t="s">
        <v>135</v>
      </c>
      <c r="AU223" s="219" t="s">
        <v>79</v>
      </c>
      <c r="AY223" s="3" t="s">
        <v>130</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220</v>
      </c>
      <c r="BM223" s="219" t="s">
        <v>357</v>
      </c>
    </row>
    <row r="224" s="221" customFormat="true" ht="11.25" hidden="false" customHeight="false" outlineLevel="0" collapsed="false">
      <c r="B224" s="222"/>
      <c r="C224" s="223"/>
      <c r="D224" s="224" t="s">
        <v>141</v>
      </c>
      <c r="E224" s="225"/>
      <c r="F224" s="226" t="s">
        <v>358</v>
      </c>
      <c r="G224" s="223"/>
      <c r="H224" s="225"/>
      <c r="I224" s="227"/>
      <c r="J224" s="223"/>
      <c r="K224" s="223"/>
      <c r="L224" s="228"/>
      <c r="M224" s="229"/>
      <c r="N224" s="230"/>
      <c r="O224" s="230"/>
      <c r="P224" s="230"/>
      <c r="Q224" s="230"/>
      <c r="R224" s="230"/>
      <c r="S224" s="230"/>
      <c r="T224" s="231"/>
      <c r="AT224" s="232" t="s">
        <v>141</v>
      </c>
      <c r="AU224" s="232" t="s">
        <v>79</v>
      </c>
      <c r="AV224" s="221" t="s">
        <v>75</v>
      </c>
      <c r="AW224" s="221" t="s">
        <v>32</v>
      </c>
      <c r="AX224" s="221" t="s">
        <v>70</v>
      </c>
      <c r="AY224" s="232" t="s">
        <v>130</v>
      </c>
    </row>
    <row r="225" s="233" customFormat="true" ht="11.25" hidden="false" customHeight="false" outlineLevel="0" collapsed="false">
      <c r="B225" s="234"/>
      <c r="C225" s="235"/>
      <c r="D225" s="224" t="s">
        <v>141</v>
      </c>
      <c r="E225" s="236"/>
      <c r="F225" s="237" t="s">
        <v>359</v>
      </c>
      <c r="G225" s="235"/>
      <c r="H225" s="238" t="n">
        <v>16</v>
      </c>
      <c r="I225" s="239"/>
      <c r="J225" s="235"/>
      <c r="K225" s="235"/>
      <c r="L225" s="240"/>
      <c r="M225" s="241"/>
      <c r="N225" s="242"/>
      <c r="O225" s="242"/>
      <c r="P225" s="242"/>
      <c r="Q225" s="242"/>
      <c r="R225" s="242"/>
      <c r="S225" s="242"/>
      <c r="T225" s="243"/>
      <c r="AT225" s="244" t="s">
        <v>141</v>
      </c>
      <c r="AU225" s="244" t="s">
        <v>79</v>
      </c>
      <c r="AV225" s="233" t="s">
        <v>79</v>
      </c>
      <c r="AW225" s="233" t="s">
        <v>32</v>
      </c>
      <c r="AX225" s="233" t="s">
        <v>70</v>
      </c>
      <c r="AY225" s="244" t="s">
        <v>130</v>
      </c>
    </row>
    <row r="226" s="221" customFormat="true" ht="11.25" hidden="false" customHeight="false" outlineLevel="0" collapsed="false">
      <c r="B226" s="222"/>
      <c r="C226" s="223"/>
      <c r="D226" s="224" t="s">
        <v>141</v>
      </c>
      <c r="E226" s="225"/>
      <c r="F226" s="226" t="s">
        <v>143</v>
      </c>
      <c r="G226" s="223"/>
      <c r="H226" s="225"/>
      <c r="I226" s="227"/>
      <c r="J226" s="223"/>
      <c r="K226" s="223"/>
      <c r="L226" s="228"/>
      <c r="M226" s="229"/>
      <c r="N226" s="230"/>
      <c r="O226" s="230"/>
      <c r="P226" s="230"/>
      <c r="Q226" s="230"/>
      <c r="R226" s="230"/>
      <c r="S226" s="230"/>
      <c r="T226" s="231"/>
      <c r="AT226" s="232" t="s">
        <v>141</v>
      </c>
      <c r="AU226" s="232" t="s">
        <v>79</v>
      </c>
      <c r="AV226" s="221" t="s">
        <v>75</v>
      </c>
      <c r="AW226" s="221" t="s">
        <v>32</v>
      </c>
      <c r="AX226" s="221" t="s">
        <v>70</v>
      </c>
      <c r="AY226" s="232" t="s">
        <v>130</v>
      </c>
    </row>
    <row r="227" s="233" customFormat="true" ht="11.25" hidden="false" customHeight="false" outlineLevel="0" collapsed="false">
      <c r="B227" s="234"/>
      <c r="C227" s="235"/>
      <c r="D227" s="224" t="s">
        <v>141</v>
      </c>
      <c r="E227" s="236"/>
      <c r="F227" s="237" t="s">
        <v>360</v>
      </c>
      <c r="G227" s="235"/>
      <c r="H227" s="238" t="n">
        <v>16.8</v>
      </c>
      <c r="I227" s="239"/>
      <c r="J227" s="235"/>
      <c r="K227" s="235"/>
      <c r="L227" s="240"/>
      <c r="M227" s="241"/>
      <c r="N227" s="242"/>
      <c r="O227" s="242"/>
      <c r="P227" s="242"/>
      <c r="Q227" s="242"/>
      <c r="R227" s="242"/>
      <c r="S227" s="242"/>
      <c r="T227" s="243"/>
      <c r="AT227" s="244" t="s">
        <v>141</v>
      </c>
      <c r="AU227" s="244" t="s">
        <v>79</v>
      </c>
      <c r="AV227" s="233" t="s">
        <v>79</v>
      </c>
      <c r="AW227" s="233" t="s">
        <v>32</v>
      </c>
      <c r="AX227" s="233" t="s">
        <v>70</v>
      </c>
      <c r="AY227" s="244" t="s">
        <v>130</v>
      </c>
    </row>
    <row r="228" s="221" customFormat="true" ht="11.25" hidden="false" customHeight="false" outlineLevel="0" collapsed="false">
      <c r="B228" s="222"/>
      <c r="C228" s="223"/>
      <c r="D228" s="224" t="s">
        <v>141</v>
      </c>
      <c r="E228" s="225"/>
      <c r="F228" s="226" t="s">
        <v>147</v>
      </c>
      <c r="G228" s="223"/>
      <c r="H228" s="225"/>
      <c r="I228" s="227"/>
      <c r="J228" s="223"/>
      <c r="K228" s="223"/>
      <c r="L228" s="228"/>
      <c r="M228" s="229"/>
      <c r="N228" s="230"/>
      <c r="O228" s="230"/>
      <c r="P228" s="230"/>
      <c r="Q228" s="230"/>
      <c r="R228" s="230"/>
      <c r="S228" s="230"/>
      <c r="T228" s="231"/>
      <c r="AT228" s="232" t="s">
        <v>141</v>
      </c>
      <c r="AU228" s="232" t="s">
        <v>79</v>
      </c>
      <c r="AV228" s="221" t="s">
        <v>75</v>
      </c>
      <c r="AW228" s="221" t="s">
        <v>32</v>
      </c>
      <c r="AX228" s="221" t="s">
        <v>70</v>
      </c>
      <c r="AY228" s="232" t="s">
        <v>130</v>
      </c>
    </row>
    <row r="229" s="233" customFormat="true" ht="11.25" hidden="false" customHeight="false" outlineLevel="0" collapsed="false">
      <c r="B229" s="234"/>
      <c r="C229" s="235"/>
      <c r="D229" s="224" t="s">
        <v>141</v>
      </c>
      <c r="E229" s="236"/>
      <c r="F229" s="237" t="s">
        <v>361</v>
      </c>
      <c r="G229" s="235"/>
      <c r="H229" s="238" t="n">
        <v>17.2</v>
      </c>
      <c r="I229" s="239"/>
      <c r="J229" s="235"/>
      <c r="K229" s="235"/>
      <c r="L229" s="240"/>
      <c r="M229" s="241"/>
      <c r="N229" s="242"/>
      <c r="O229" s="242"/>
      <c r="P229" s="242"/>
      <c r="Q229" s="242"/>
      <c r="R229" s="242"/>
      <c r="S229" s="242"/>
      <c r="T229" s="243"/>
      <c r="AT229" s="244" t="s">
        <v>141</v>
      </c>
      <c r="AU229" s="244" t="s">
        <v>79</v>
      </c>
      <c r="AV229" s="233" t="s">
        <v>79</v>
      </c>
      <c r="AW229" s="233" t="s">
        <v>32</v>
      </c>
      <c r="AX229" s="233" t="s">
        <v>70</v>
      </c>
      <c r="AY229" s="244" t="s">
        <v>130</v>
      </c>
    </row>
    <row r="230" s="245" customFormat="true" ht="11.25" hidden="false" customHeight="false" outlineLevel="0" collapsed="false">
      <c r="B230" s="246"/>
      <c r="C230" s="247"/>
      <c r="D230" s="224" t="s">
        <v>141</v>
      </c>
      <c r="E230" s="248"/>
      <c r="F230" s="249" t="s">
        <v>151</v>
      </c>
      <c r="G230" s="247"/>
      <c r="H230" s="250" t="n">
        <v>50</v>
      </c>
      <c r="I230" s="251"/>
      <c r="J230" s="247"/>
      <c r="K230" s="247"/>
      <c r="L230" s="252"/>
      <c r="M230" s="253"/>
      <c r="N230" s="254"/>
      <c r="O230" s="254"/>
      <c r="P230" s="254"/>
      <c r="Q230" s="254"/>
      <c r="R230" s="254"/>
      <c r="S230" s="254"/>
      <c r="T230" s="255"/>
      <c r="AT230" s="256" t="s">
        <v>141</v>
      </c>
      <c r="AU230" s="256" t="s">
        <v>79</v>
      </c>
      <c r="AV230" s="245" t="s">
        <v>85</v>
      </c>
      <c r="AW230" s="245" t="s">
        <v>32</v>
      </c>
      <c r="AX230" s="245" t="s">
        <v>75</v>
      </c>
      <c r="AY230" s="256" t="s">
        <v>130</v>
      </c>
    </row>
    <row r="231" s="31" customFormat="true" ht="14.25" hidden="false" customHeight="true" outlineLevel="0" collapsed="false">
      <c r="A231" s="24"/>
      <c r="B231" s="25"/>
      <c r="C231" s="208" t="s">
        <v>362</v>
      </c>
      <c r="D231" s="208" t="s">
        <v>135</v>
      </c>
      <c r="E231" s="209" t="s">
        <v>363</v>
      </c>
      <c r="F231" s="210" t="s">
        <v>364</v>
      </c>
      <c r="G231" s="211" t="s">
        <v>356</v>
      </c>
      <c r="H231" s="212" t="n">
        <v>17.2</v>
      </c>
      <c r="I231" s="213"/>
      <c r="J231" s="214" t="n">
        <f aca="false">ROUND(I231*H231,2)</f>
        <v>0</v>
      </c>
      <c r="K231" s="210" t="s">
        <v>139</v>
      </c>
      <c r="L231" s="30"/>
      <c r="M231" s="215"/>
      <c r="N231" s="216" t="s">
        <v>41</v>
      </c>
      <c r="O231" s="67"/>
      <c r="P231" s="217" t="n">
        <f aca="false">O231*H231</f>
        <v>0</v>
      </c>
      <c r="Q231" s="217" t="n">
        <v>1E-005</v>
      </c>
      <c r="R231" s="217" t="n">
        <f aca="false">Q231*H231</f>
        <v>0.000172</v>
      </c>
      <c r="S231" s="217" t="n">
        <v>0</v>
      </c>
      <c r="T231" s="218" t="n">
        <f aca="false">S231*H231</f>
        <v>0</v>
      </c>
      <c r="U231" s="24"/>
      <c r="V231" s="24"/>
      <c r="W231" s="24"/>
      <c r="X231" s="24"/>
      <c r="Y231" s="24"/>
      <c r="Z231" s="24"/>
      <c r="AA231" s="24"/>
      <c r="AB231" s="24"/>
      <c r="AC231" s="24"/>
      <c r="AD231" s="24"/>
      <c r="AE231" s="24"/>
      <c r="AR231" s="219" t="s">
        <v>220</v>
      </c>
      <c r="AT231" s="219" t="s">
        <v>135</v>
      </c>
      <c r="AU231" s="219" t="s">
        <v>79</v>
      </c>
      <c r="AY231" s="3" t="s">
        <v>130</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5</v>
      </c>
      <c r="BK231" s="220" t="n">
        <f aca="false">ROUND(I231*H231,2)</f>
        <v>0</v>
      </c>
      <c r="BL231" s="3" t="s">
        <v>220</v>
      </c>
      <c r="BM231" s="219" t="s">
        <v>365</v>
      </c>
    </row>
    <row r="232" s="221" customFormat="true" ht="11.25" hidden="false" customHeight="false" outlineLevel="0" collapsed="false">
      <c r="B232" s="222"/>
      <c r="C232" s="223"/>
      <c r="D232" s="224" t="s">
        <v>141</v>
      </c>
      <c r="E232" s="225"/>
      <c r="F232" s="226" t="s">
        <v>147</v>
      </c>
      <c r="G232" s="223"/>
      <c r="H232" s="225"/>
      <c r="I232" s="227"/>
      <c r="J232" s="223"/>
      <c r="K232" s="223"/>
      <c r="L232" s="228"/>
      <c r="M232" s="229"/>
      <c r="N232" s="230"/>
      <c r="O232" s="230"/>
      <c r="P232" s="230"/>
      <c r="Q232" s="230"/>
      <c r="R232" s="230"/>
      <c r="S232" s="230"/>
      <c r="T232" s="231"/>
      <c r="AT232" s="232" t="s">
        <v>141</v>
      </c>
      <c r="AU232" s="232" t="s">
        <v>79</v>
      </c>
      <c r="AV232" s="221" t="s">
        <v>75</v>
      </c>
      <c r="AW232" s="221" t="s">
        <v>32</v>
      </c>
      <c r="AX232" s="221" t="s">
        <v>70</v>
      </c>
      <c r="AY232" s="232" t="s">
        <v>130</v>
      </c>
    </row>
    <row r="233" s="233" customFormat="true" ht="11.25" hidden="false" customHeight="false" outlineLevel="0" collapsed="false">
      <c r="B233" s="234"/>
      <c r="C233" s="235"/>
      <c r="D233" s="224" t="s">
        <v>141</v>
      </c>
      <c r="E233" s="236"/>
      <c r="F233" s="237" t="s">
        <v>361</v>
      </c>
      <c r="G233" s="235"/>
      <c r="H233" s="238" t="n">
        <v>17.2</v>
      </c>
      <c r="I233" s="239"/>
      <c r="J233" s="235"/>
      <c r="K233" s="235"/>
      <c r="L233" s="240"/>
      <c r="M233" s="241"/>
      <c r="N233" s="242"/>
      <c r="O233" s="242"/>
      <c r="P233" s="242"/>
      <c r="Q233" s="242"/>
      <c r="R233" s="242"/>
      <c r="S233" s="242"/>
      <c r="T233" s="243"/>
      <c r="AT233" s="244" t="s">
        <v>141</v>
      </c>
      <c r="AU233" s="244" t="s">
        <v>79</v>
      </c>
      <c r="AV233" s="233" t="s">
        <v>79</v>
      </c>
      <c r="AW233" s="233" t="s">
        <v>32</v>
      </c>
      <c r="AX233" s="233" t="s">
        <v>70</v>
      </c>
      <c r="AY233" s="244" t="s">
        <v>130</v>
      </c>
    </row>
    <row r="234" s="245" customFormat="true" ht="11.25" hidden="false" customHeight="false" outlineLevel="0" collapsed="false">
      <c r="B234" s="246"/>
      <c r="C234" s="247"/>
      <c r="D234" s="224" t="s">
        <v>141</v>
      </c>
      <c r="E234" s="248"/>
      <c r="F234" s="249" t="s">
        <v>151</v>
      </c>
      <c r="G234" s="247"/>
      <c r="H234" s="250" t="n">
        <v>17.2</v>
      </c>
      <c r="I234" s="251"/>
      <c r="J234" s="247"/>
      <c r="K234" s="247"/>
      <c r="L234" s="252"/>
      <c r="M234" s="253"/>
      <c r="N234" s="254"/>
      <c r="O234" s="254"/>
      <c r="P234" s="254"/>
      <c r="Q234" s="254"/>
      <c r="R234" s="254"/>
      <c r="S234" s="254"/>
      <c r="T234" s="255"/>
      <c r="AT234" s="256" t="s">
        <v>141</v>
      </c>
      <c r="AU234" s="256" t="s">
        <v>79</v>
      </c>
      <c r="AV234" s="245" t="s">
        <v>85</v>
      </c>
      <c r="AW234" s="245" t="s">
        <v>32</v>
      </c>
      <c r="AX234" s="245" t="s">
        <v>75</v>
      </c>
      <c r="AY234" s="256" t="s">
        <v>130</v>
      </c>
    </row>
    <row r="235" s="31" customFormat="true" ht="14.25" hidden="false" customHeight="true" outlineLevel="0" collapsed="false">
      <c r="A235" s="24"/>
      <c r="B235" s="25"/>
      <c r="C235" s="258" t="s">
        <v>366</v>
      </c>
      <c r="D235" s="258" t="s">
        <v>335</v>
      </c>
      <c r="E235" s="259" t="s">
        <v>367</v>
      </c>
      <c r="F235" s="260" t="s">
        <v>368</v>
      </c>
      <c r="G235" s="261" t="s">
        <v>356</v>
      </c>
      <c r="H235" s="262" t="n">
        <v>18.06</v>
      </c>
      <c r="I235" s="263"/>
      <c r="J235" s="264" t="n">
        <f aca="false">ROUND(I235*H235,2)</f>
        <v>0</v>
      </c>
      <c r="K235" s="260"/>
      <c r="L235" s="265"/>
      <c r="M235" s="266"/>
      <c r="N235" s="267" t="s">
        <v>41</v>
      </c>
      <c r="O235" s="67"/>
      <c r="P235" s="217" t="n">
        <f aca="false">O235*H235</f>
        <v>0</v>
      </c>
      <c r="Q235" s="217" t="n">
        <v>0.00025</v>
      </c>
      <c r="R235" s="217" t="n">
        <f aca="false">Q235*H235</f>
        <v>0.004515</v>
      </c>
      <c r="S235" s="217" t="n">
        <v>0</v>
      </c>
      <c r="T235" s="218" t="n">
        <f aca="false">S235*H235</f>
        <v>0</v>
      </c>
      <c r="U235" s="24"/>
      <c r="V235" s="24"/>
      <c r="W235" s="24"/>
      <c r="X235" s="24"/>
      <c r="Y235" s="24"/>
      <c r="Z235" s="24"/>
      <c r="AA235" s="24"/>
      <c r="AB235" s="24"/>
      <c r="AC235" s="24"/>
      <c r="AD235" s="24"/>
      <c r="AE235" s="24"/>
      <c r="AR235" s="219" t="s">
        <v>304</v>
      </c>
      <c r="AT235" s="219" t="s">
        <v>335</v>
      </c>
      <c r="AU235" s="219" t="s">
        <v>79</v>
      </c>
      <c r="AY235" s="3" t="s">
        <v>130</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220</v>
      </c>
      <c r="BM235" s="219" t="s">
        <v>369</v>
      </c>
    </row>
    <row r="236" s="233" customFormat="true" ht="11.25" hidden="false" customHeight="false" outlineLevel="0" collapsed="false">
      <c r="B236" s="234"/>
      <c r="C236" s="235"/>
      <c r="D236" s="224" t="s">
        <v>141</v>
      </c>
      <c r="E236" s="235"/>
      <c r="F236" s="237" t="s">
        <v>370</v>
      </c>
      <c r="G236" s="235"/>
      <c r="H236" s="238" t="n">
        <v>18.06</v>
      </c>
      <c r="I236" s="239"/>
      <c r="J236" s="235"/>
      <c r="K236" s="235"/>
      <c r="L236" s="240"/>
      <c r="M236" s="241"/>
      <c r="N236" s="242"/>
      <c r="O236" s="242"/>
      <c r="P236" s="242"/>
      <c r="Q236" s="242"/>
      <c r="R236" s="242"/>
      <c r="S236" s="242"/>
      <c r="T236" s="243"/>
      <c r="AT236" s="244" t="s">
        <v>141</v>
      </c>
      <c r="AU236" s="244" t="s">
        <v>79</v>
      </c>
      <c r="AV236" s="233" t="s">
        <v>79</v>
      </c>
      <c r="AW236" s="233" t="s">
        <v>4</v>
      </c>
      <c r="AX236" s="233" t="s">
        <v>75</v>
      </c>
      <c r="AY236" s="244" t="s">
        <v>130</v>
      </c>
    </row>
    <row r="237" s="31" customFormat="true" ht="14.25" hidden="false" customHeight="true" outlineLevel="0" collapsed="false">
      <c r="A237" s="24"/>
      <c r="B237" s="25"/>
      <c r="C237" s="208" t="s">
        <v>371</v>
      </c>
      <c r="D237" s="208" t="s">
        <v>135</v>
      </c>
      <c r="E237" s="209" t="s">
        <v>363</v>
      </c>
      <c r="F237" s="210" t="s">
        <v>364</v>
      </c>
      <c r="G237" s="211" t="s">
        <v>356</v>
      </c>
      <c r="H237" s="212" t="n">
        <v>32.8</v>
      </c>
      <c r="I237" s="213"/>
      <c r="J237" s="214" t="n">
        <f aca="false">ROUND(I237*H237,2)</f>
        <v>0</v>
      </c>
      <c r="K237" s="210" t="s">
        <v>139</v>
      </c>
      <c r="L237" s="30"/>
      <c r="M237" s="215"/>
      <c r="N237" s="216" t="s">
        <v>41</v>
      </c>
      <c r="O237" s="67"/>
      <c r="P237" s="217" t="n">
        <f aca="false">O237*H237</f>
        <v>0</v>
      </c>
      <c r="Q237" s="217" t="n">
        <v>1E-005</v>
      </c>
      <c r="R237" s="217" t="n">
        <f aca="false">Q237*H237</f>
        <v>0.000328</v>
      </c>
      <c r="S237" s="217" t="n">
        <v>0</v>
      </c>
      <c r="T237" s="218" t="n">
        <f aca="false">S237*H237</f>
        <v>0</v>
      </c>
      <c r="U237" s="24"/>
      <c r="V237" s="24"/>
      <c r="W237" s="24"/>
      <c r="X237" s="24"/>
      <c r="Y237" s="24"/>
      <c r="Z237" s="24"/>
      <c r="AA237" s="24"/>
      <c r="AB237" s="24"/>
      <c r="AC237" s="24"/>
      <c r="AD237" s="24"/>
      <c r="AE237" s="24"/>
      <c r="AR237" s="219" t="s">
        <v>220</v>
      </c>
      <c r="AT237" s="219" t="s">
        <v>135</v>
      </c>
      <c r="AU237" s="219" t="s">
        <v>79</v>
      </c>
      <c r="AY237" s="3" t="s">
        <v>130</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220</v>
      </c>
      <c r="BM237" s="219" t="s">
        <v>372</v>
      </c>
    </row>
    <row r="238" s="221" customFormat="true" ht="11.25" hidden="false" customHeight="false" outlineLevel="0" collapsed="false">
      <c r="B238" s="222"/>
      <c r="C238" s="223"/>
      <c r="D238" s="224" t="s">
        <v>141</v>
      </c>
      <c r="E238" s="225"/>
      <c r="F238" s="226" t="s">
        <v>358</v>
      </c>
      <c r="G238" s="223"/>
      <c r="H238" s="225"/>
      <c r="I238" s="227"/>
      <c r="J238" s="223"/>
      <c r="K238" s="223"/>
      <c r="L238" s="228"/>
      <c r="M238" s="229"/>
      <c r="N238" s="230"/>
      <c r="O238" s="230"/>
      <c r="P238" s="230"/>
      <c r="Q238" s="230"/>
      <c r="R238" s="230"/>
      <c r="S238" s="230"/>
      <c r="T238" s="231"/>
      <c r="AT238" s="232" t="s">
        <v>141</v>
      </c>
      <c r="AU238" s="232" t="s">
        <v>79</v>
      </c>
      <c r="AV238" s="221" t="s">
        <v>75</v>
      </c>
      <c r="AW238" s="221" t="s">
        <v>32</v>
      </c>
      <c r="AX238" s="221" t="s">
        <v>70</v>
      </c>
      <c r="AY238" s="232" t="s">
        <v>130</v>
      </c>
    </row>
    <row r="239" s="233" customFormat="true" ht="11.25" hidden="false" customHeight="false" outlineLevel="0" collapsed="false">
      <c r="B239" s="234"/>
      <c r="C239" s="235"/>
      <c r="D239" s="224" t="s">
        <v>141</v>
      </c>
      <c r="E239" s="236"/>
      <c r="F239" s="237" t="s">
        <v>359</v>
      </c>
      <c r="G239" s="235"/>
      <c r="H239" s="238" t="n">
        <v>16</v>
      </c>
      <c r="I239" s="239"/>
      <c r="J239" s="235"/>
      <c r="K239" s="235"/>
      <c r="L239" s="240"/>
      <c r="M239" s="241"/>
      <c r="N239" s="242"/>
      <c r="O239" s="242"/>
      <c r="P239" s="242"/>
      <c r="Q239" s="242"/>
      <c r="R239" s="242"/>
      <c r="S239" s="242"/>
      <c r="T239" s="243"/>
      <c r="AT239" s="244" t="s">
        <v>141</v>
      </c>
      <c r="AU239" s="244" t="s">
        <v>79</v>
      </c>
      <c r="AV239" s="233" t="s">
        <v>79</v>
      </c>
      <c r="AW239" s="233" t="s">
        <v>32</v>
      </c>
      <c r="AX239" s="233" t="s">
        <v>70</v>
      </c>
      <c r="AY239" s="244" t="s">
        <v>130</v>
      </c>
    </row>
    <row r="240" s="221" customFormat="true" ht="11.25" hidden="false" customHeight="false" outlineLevel="0" collapsed="false">
      <c r="B240" s="222"/>
      <c r="C240" s="223"/>
      <c r="D240" s="224" t="s">
        <v>141</v>
      </c>
      <c r="E240" s="225"/>
      <c r="F240" s="226" t="s">
        <v>143</v>
      </c>
      <c r="G240" s="223"/>
      <c r="H240" s="225"/>
      <c r="I240" s="227"/>
      <c r="J240" s="223"/>
      <c r="K240" s="223"/>
      <c r="L240" s="228"/>
      <c r="M240" s="229"/>
      <c r="N240" s="230"/>
      <c r="O240" s="230"/>
      <c r="P240" s="230"/>
      <c r="Q240" s="230"/>
      <c r="R240" s="230"/>
      <c r="S240" s="230"/>
      <c r="T240" s="231"/>
      <c r="AT240" s="232" t="s">
        <v>141</v>
      </c>
      <c r="AU240" s="232" t="s">
        <v>79</v>
      </c>
      <c r="AV240" s="221" t="s">
        <v>75</v>
      </c>
      <c r="AW240" s="221" t="s">
        <v>32</v>
      </c>
      <c r="AX240" s="221" t="s">
        <v>70</v>
      </c>
      <c r="AY240" s="232" t="s">
        <v>130</v>
      </c>
    </row>
    <row r="241" s="233" customFormat="true" ht="11.25" hidden="false" customHeight="false" outlineLevel="0" collapsed="false">
      <c r="B241" s="234"/>
      <c r="C241" s="235"/>
      <c r="D241" s="224" t="s">
        <v>141</v>
      </c>
      <c r="E241" s="236"/>
      <c r="F241" s="237" t="s">
        <v>360</v>
      </c>
      <c r="G241" s="235"/>
      <c r="H241" s="238" t="n">
        <v>16.8</v>
      </c>
      <c r="I241" s="239"/>
      <c r="J241" s="235"/>
      <c r="K241" s="235"/>
      <c r="L241" s="240"/>
      <c r="M241" s="241"/>
      <c r="N241" s="242"/>
      <c r="O241" s="242"/>
      <c r="P241" s="242"/>
      <c r="Q241" s="242"/>
      <c r="R241" s="242"/>
      <c r="S241" s="242"/>
      <c r="T241" s="243"/>
      <c r="AT241" s="244" t="s">
        <v>141</v>
      </c>
      <c r="AU241" s="244" t="s">
        <v>79</v>
      </c>
      <c r="AV241" s="233" t="s">
        <v>79</v>
      </c>
      <c r="AW241" s="233" t="s">
        <v>32</v>
      </c>
      <c r="AX241" s="233" t="s">
        <v>70</v>
      </c>
      <c r="AY241" s="244" t="s">
        <v>130</v>
      </c>
    </row>
    <row r="242" s="245" customFormat="true" ht="11.25" hidden="false" customHeight="false" outlineLevel="0" collapsed="false">
      <c r="B242" s="246"/>
      <c r="C242" s="247"/>
      <c r="D242" s="224" t="s">
        <v>141</v>
      </c>
      <c r="E242" s="248"/>
      <c r="F242" s="249" t="s">
        <v>151</v>
      </c>
      <c r="G242" s="247"/>
      <c r="H242" s="250" t="n">
        <v>32.8</v>
      </c>
      <c r="I242" s="251"/>
      <c r="J242" s="247"/>
      <c r="K242" s="247"/>
      <c r="L242" s="252"/>
      <c r="M242" s="253"/>
      <c r="N242" s="254"/>
      <c r="O242" s="254"/>
      <c r="P242" s="254"/>
      <c r="Q242" s="254"/>
      <c r="R242" s="254"/>
      <c r="S242" s="254"/>
      <c r="T242" s="255"/>
      <c r="AT242" s="256" t="s">
        <v>141</v>
      </c>
      <c r="AU242" s="256" t="s">
        <v>79</v>
      </c>
      <c r="AV242" s="245" t="s">
        <v>85</v>
      </c>
      <c r="AW242" s="245" t="s">
        <v>32</v>
      </c>
      <c r="AX242" s="245" t="s">
        <v>75</v>
      </c>
      <c r="AY242" s="256" t="s">
        <v>130</v>
      </c>
    </row>
    <row r="243" s="31" customFormat="true" ht="32.25" hidden="false" customHeight="true" outlineLevel="0" collapsed="false">
      <c r="A243" s="24"/>
      <c r="B243" s="25"/>
      <c r="C243" s="258" t="s">
        <v>373</v>
      </c>
      <c r="D243" s="258" t="s">
        <v>335</v>
      </c>
      <c r="E243" s="259" t="s">
        <v>374</v>
      </c>
      <c r="F243" s="260" t="s">
        <v>375</v>
      </c>
      <c r="G243" s="261" t="s">
        <v>356</v>
      </c>
      <c r="H243" s="262" t="n">
        <v>32.8</v>
      </c>
      <c r="I243" s="263"/>
      <c r="J243" s="264" t="n">
        <f aca="false">ROUND(I243*H243,2)</f>
        <v>0</v>
      </c>
      <c r="K243" s="260"/>
      <c r="L243" s="265"/>
      <c r="M243" s="266"/>
      <c r="N243" s="267" t="s">
        <v>41</v>
      </c>
      <c r="O243" s="67"/>
      <c r="P243" s="217" t="n">
        <f aca="false">O243*H243</f>
        <v>0</v>
      </c>
      <c r="Q243" s="217" t="n">
        <v>0.00011</v>
      </c>
      <c r="R243" s="217" t="n">
        <f aca="false">Q243*H243</f>
        <v>0.003608</v>
      </c>
      <c r="S243" s="217" t="n">
        <v>0</v>
      </c>
      <c r="T243" s="218" t="n">
        <f aca="false">S243*H243</f>
        <v>0</v>
      </c>
      <c r="U243" s="24"/>
      <c r="V243" s="24"/>
      <c r="W243" s="24"/>
      <c r="X243" s="24"/>
      <c r="Y243" s="24"/>
      <c r="Z243" s="24"/>
      <c r="AA243" s="24"/>
      <c r="AB243" s="24"/>
      <c r="AC243" s="24"/>
      <c r="AD243" s="24"/>
      <c r="AE243" s="24"/>
      <c r="AR243" s="219" t="s">
        <v>304</v>
      </c>
      <c r="AT243" s="219" t="s">
        <v>335</v>
      </c>
      <c r="AU243" s="219" t="s">
        <v>79</v>
      </c>
      <c r="AY243" s="3" t="s">
        <v>130</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5</v>
      </c>
      <c r="BK243" s="220" t="n">
        <f aca="false">ROUND(I243*H243,2)</f>
        <v>0</v>
      </c>
      <c r="BL243" s="3" t="s">
        <v>220</v>
      </c>
      <c r="BM243" s="219" t="s">
        <v>376</v>
      </c>
    </row>
    <row r="244" s="31" customFormat="true" ht="21" hidden="false" customHeight="true" outlineLevel="0" collapsed="false">
      <c r="A244" s="24"/>
      <c r="B244" s="25"/>
      <c r="C244" s="208" t="s">
        <v>377</v>
      </c>
      <c r="D244" s="208" t="s">
        <v>135</v>
      </c>
      <c r="E244" s="209" t="s">
        <v>378</v>
      </c>
      <c r="F244" s="210" t="s">
        <v>379</v>
      </c>
      <c r="G244" s="211" t="s">
        <v>138</v>
      </c>
      <c r="H244" s="212" t="n">
        <v>54.33</v>
      </c>
      <c r="I244" s="213"/>
      <c r="J244" s="214" t="n">
        <f aca="false">ROUND(I244*H244,2)</f>
        <v>0</v>
      </c>
      <c r="K244" s="210" t="s">
        <v>139</v>
      </c>
      <c r="L244" s="30"/>
      <c r="M244" s="215"/>
      <c r="N244" s="216" t="s">
        <v>41</v>
      </c>
      <c r="O244" s="67"/>
      <c r="P244" s="217" t="n">
        <f aca="false">O244*H244</f>
        <v>0</v>
      </c>
      <c r="Q244" s="217" t="n">
        <v>0</v>
      </c>
      <c r="R244" s="217" t="n">
        <f aca="false">Q244*H244</f>
        <v>0</v>
      </c>
      <c r="S244" s="217" t="n">
        <v>0</v>
      </c>
      <c r="T244" s="218" t="n">
        <f aca="false">S244*H244</f>
        <v>0</v>
      </c>
      <c r="U244" s="24"/>
      <c r="V244" s="24"/>
      <c r="W244" s="24"/>
      <c r="X244" s="24"/>
      <c r="Y244" s="24"/>
      <c r="Z244" s="24"/>
      <c r="AA244" s="24"/>
      <c r="AB244" s="24"/>
      <c r="AC244" s="24"/>
      <c r="AD244" s="24"/>
      <c r="AE244" s="24"/>
      <c r="AR244" s="219" t="s">
        <v>220</v>
      </c>
      <c r="AT244" s="219" t="s">
        <v>135</v>
      </c>
      <c r="AU244" s="219" t="s">
        <v>79</v>
      </c>
      <c r="AY244" s="3" t="s">
        <v>130</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5</v>
      </c>
      <c r="BK244" s="220" t="n">
        <f aca="false">ROUND(I244*H244,2)</f>
        <v>0</v>
      </c>
      <c r="BL244" s="3" t="s">
        <v>220</v>
      </c>
      <c r="BM244" s="219" t="s">
        <v>380</v>
      </c>
    </row>
    <row r="245" s="221" customFormat="true" ht="11.25" hidden="false" customHeight="false" outlineLevel="0" collapsed="false">
      <c r="B245" s="222"/>
      <c r="C245" s="223"/>
      <c r="D245" s="224" t="s">
        <v>141</v>
      </c>
      <c r="E245" s="225"/>
      <c r="F245" s="226" t="s">
        <v>314</v>
      </c>
      <c r="G245" s="223"/>
      <c r="H245" s="225"/>
      <c r="I245" s="227"/>
      <c r="J245" s="223"/>
      <c r="K245" s="223"/>
      <c r="L245" s="228"/>
      <c r="M245" s="229"/>
      <c r="N245" s="230"/>
      <c r="O245" s="230"/>
      <c r="P245" s="230"/>
      <c r="Q245" s="230"/>
      <c r="R245" s="230"/>
      <c r="S245" s="230"/>
      <c r="T245" s="231"/>
      <c r="AT245" s="232" t="s">
        <v>141</v>
      </c>
      <c r="AU245" s="232" t="s">
        <v>79</v>
      </c>
      <c r="AV245" s="221" t="s">
        <v>75</v>
      </c>
      <c r="AW245" s="221" t="s">
        <v>32</v>
      </c>
      <c r="AX245" s="221" t="s">
        <v>70</v>
      </c>
      <c r="AY245" s="232" t="s">
        <v>130</v>
      </c>
    </row>
    <row r="246" s="233" customFormat="true" ht="11.25" hidden="false" customHeight="false" outlineLevel="0" collapsed="false">
      <c r="B246" s="234"/>
      <c r="C246" s="235"/>
      <c r="D246" s="224" t="s">
        <v>141</v>
      </c>
      <c r="E246" s="236"/>
      <c r="F246" s="237" t="s">
        <v>315</v>
      </c>
      <c r="G246" s="235"/>
      <c r="H246" s="238" t="n">
        <v>54.33</v>
      </c>
      <c r="I246" s="239"/>
      <c r="J246" s="235"/>
      <c r="K246" s="235"/>
      <c r="L246" s="240"/>
      <c r="M246" s="241"/>
      <c r="N246" s="242"/>
      <c r="O246" s="242"/>
      <c r="P246" s="242"/>
      <c r="Q246" s="242"/>
      <c r="R246" s="242"/>
      <c r="S246" s="242"/>
      <c r="T246" s="243"/>
      <c r="AT246" s="244" t="s">
        <v>141</v>
      </c>
      <c r="AU246" s="244" t="s">
        <v>79</v>
      </c>
      <c r="AV246" s="233" t="s">
        <v>79</v>
      </c>
      <c r="AW246" s="233" t="s">
        <v>32</v>
      </c>
      <c r="AX246" s="233" t="s">
        <v>75</v>
      </c>
      <c r="AY246" s="244" t="s">
        <v>130</v>
      </c>
    </row>
    <row r="247" s="31" customFormat="true" ht="42.75" hidden="false" customHeight="true" outlineLevel="0" collapsed="false">
      <c r="A247" s="24"/>
      <c r="B247" s="25"/>
      <c r="C247" s="208" t="s">
        <v>381</v>
      </c>
      <c r="D247" s="208" t="s">
        <v>135</v>
      </c>
      <c r="E247" s="209" t="s">
        <v>382</v>
      </c>
      <c r="F247" s="210" t="s">
        <v>383</v>
      </c>
      <c r="G247" s="211" t="s">
        <v>250</v>
      </c>
      <c r="H247" s="257"/>
      <c r="I247" s="213"/>
      <c r="J247" s="214" t="n">
        <f aca="false">ROUND(I247*H247,2)</f>
        <v>0</v>
      </c>
      <c r="K247" s="210" t="s">
        <v>139</v>
      </c>
      <c r="L247" s="30"/>
      <c r="M247" s="215"/>
      <c r="N247" s="216" t="s">
        <v>41</v>
      </c>
      <c r="O247" s="67"/>
      <c r="P247" s="217" t="n">
        <f aca="false">O247*H247</f>
        <v>0</v>
      </c>
      <c r="Q247" s="217" t="n">
        <v>0</v>
      </c>
      <c r="R247" s="217" t="n">
        <f aca="false">Q247*H247</f>
        <v>0</v>
      </c>
      <c r="S247" s="217" t="n">
        <v>0</v>
      </c>
      <c r="T247" s="218" t="n">
        <f aca="false">S247*H247</f>
        <v>0</v>
      </c>
      <c r="U247" s="24"/>
      <c r="V247" s="24"/>
      <c r="W247" s="24"/>
      <c r="X247" s="24"/>
      <c r="Y247" s="24"/>
      <c r="Z247" s="24"/>
      <c r="AA247" s="24"/>
      <c r="AB247" s="24"/>
      <c r="AC247" s="24"/>
      <c r="AD247" s="24"/>
      <c r="AE247" s="24"/>
      <c r="AR247" s="219" t="s">
        <v>220</v>
      </c>
      <c r="AT247" s="219" t="s">
        <v>135</v>
      </c>
      <c r="AU247" s="219" t="s">
        <v>79</v>
      </c>
      <c r="AY247" s="3" t="s">
        <v>130</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5</v>
      </c>
      <c r="BK247" s="220" t="n">
        <f aca="false">ROUND(I247*H247,2)</f>
        <v>0</v>
      </c>
      <c r="BL247" s="3" t="s">
        <v>220</v>
      </c>
      <c r="BM247" s="219" t="s">
        <v>384</v>
      </c>
    </row>
    <row r="248" s="191" customFormat="true" ht="22.5" hidden="false" customHeight="true" outlineLevel="0" collapsed="false">
      <c r="B248" s="192"/>
      <c r="C248" s="193"/>
      <c r="D248" s="194" t="s">
        <v>69</v>
      </c>
      <c r="E248" s="206" t="s">
        <v>385</v>
      </c>
      <c r="F248" s="206" t="s">
        <v>386</v>
      </c>
      <c r="G248" s="193"/>
      <c r="H248" s="193"/>
      <c r="I248" s="196"/>
      <c r="J248" s="207" t="n">
        <f aca="false">BK248</f>
        <v>0</v>
      </c>
      <c r="K248" s="193"/>
      <c r="L248" s="198"/>
      <c r="M248" s="199"/>
      <c r="N248" s="200"/>
      <c r="O248" s="200"/>
      <c r="P248" s="201" t="n">
        <f aca="false">SUM(P249:P251)</f>
        <v>0</v>
      </c>
      <c r="Q248" s="200"/>
      <c r="R248" s="201" t="n">
        <f aca="false">SUM(R249:R251)</f>
        <v>0</v>
      </c>
      <c r="S248" s="200"/>
      <c r="T248" s="202" t="n">
        <f aca="false">SUM(T249:T251)</f>
        <v>0.12225</v>
      </c>
      <c r="AR248" s="203" t="s">
        <v>79</v>
      </c>
      <c r="AT248" s="204" t="s">
        <v>69</v>
      </c>
      <c r="AU248" s="204" t="s">
        <v>75</v>
      </c>
      <c r="AY248" s="203" t="s">
        <v>130</v>
      </c>
      <c r="BK248" s="205" t="n">
        <f aca="false">SUM(BK249:BK251)</f>
        <v>0</v>
      </c>
    </row>
    <row r="249" s="31" customFormat="true" ht="21" hidden="false" customHeight="true" outlineLevel="0" collapsed="false">
      <c r="A249" s="24"/>
      <c r="B249" s="25"/>
      <c r="C249" s="208" t="s">
        <v>387</v>
      </c>
      <c r="D249" s="208" t="s">
        <v>135</v>
      </c>
      <c r="E249" s="209" t="s">
        <v>388</v>
      </c>
      <c r="F249" s="210" t="s">
        <v>389</v>
      </c>
      <c r="G249" s="211" t="s">
        <v>138</v>
      </c>
      <c r="H249" s="212" t="n">
        <v>1.5</v>
      </c>
      <c r="I249" s="213"/>
      <c r="J249" s="214" t="n">
        <f aca="false">ROUND(I249*H249,2)</f>
        <v>0</v>
      </c>
      <c r="K249" s="210" t="s">
        <v>139</v>
      </c>
      <c r="L249" s="30"/>
      <c r="M249" s="215"/>
      <c r="N249" s="216" t="s">
        <v>41</v>
      </c>
      <c r="O249" s="67"/>
      <c r="P249" s="217" t="n">
        <f aca="false">O249*H249</f>
        <v>0</v>
      </c>
      <c r="Q249" s="217" t="n">
        <v>0</v>
      </c>
      <c r="R249" s="217" t="n">
        <f aca="false">Q249*H249</f>
        <v>0</v>
      </c>
      <c r="S249" s="217" t="n">
        <v>0.0815</v>
      </c>
      <c r="T249" s="218" t="n">
        <f aca="false">S249*H249</f>
        <v>0.12225</v>
      </c>
      <c r="U249" s="24"/>
      <c r="V249" s="24"/>
      <c r="W249" s="24"/>
      <c r="X249" s="24"/>
      <c r="Y249" s="24"/>
      <c r="Z249" s="24"/>
      <c r="AA249" s="24"/>
      <c r="AB249" s="24"/>
      <c r="AC249" s="24"/>
      <c r="AD249" s="24"/>
      <c r="AE249" s="24"/>
      <c r="AR249" s="219" t="s">
        <v>220</v>
      </c>
      <c r="AT249" s="219" t="s">
        <v>135</v>
      </c>
      <c r="AU249" s="219" t="s">
        <v>79</v>
      </c>
      <c r="AY249" s="3" t="s">
        <v>130</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5</v>
      </c>
      <c r="BK249" s="220" t="n">
        <f aca="false">ROUND(I249*H249,2)</f>
        <v>0</v>
      </c>
      <c r="BL249" s="3" t="s">
        <v>220</v>
      </c>
      <c r="BM249" s="219" t="s">
        <v>390</v>
      </c>
    </row>
    <row r="250" s="221" customFormat="true" ht="11.25" hidden="false" customHeight="false" outlineLevel="0" collapsed="false">
      <c r="B250" s="222"/>
      <c r="C250" s="223"/>
      <c r="D250" s="224" t="s">
        <v>141</v>
      </c>
      <c r="E250" s="225"/>
      <c r="F250" s="226" t="s">
        <v>147</v>
      </c>
      <c r="G250" s="223"/>
      <c r="H250" s="225"/>
      <c r="I250" s="227"/>
      <c r="J250" s="223"/>
      <c r="K250" s="223"/>
      <c r="L250" s="228"/>
      <c r="M250" s="229"/>
      <c r="N250" s="230"/>
      <c r="O250" s="230"/>
      <c r="P250" s="230"/>
      <c r="Q250" s="230"/>
      <c r="R250" s="230"/>
      <c r="S250" s="230"/>
      <c r="T250" s="231"/>
      <c r="AT250" s="232" t="s">
        <v>141</v>
      </c>
      <c r="AU250" s="232" t="s">
        <v>79</v>
      </c>
      <c r="AV250" s="221" t="s">
        <v>75</v>
      </c>
      <c r="AW250" s="221" t="s">
        <v>32</v>
      </c>
      <c r="AX250" s="221" t="s">
        <v>70</v>
      </c>
      <c r="AY250" s="232" t="s">
        <v>130</v>
      </c>
    </row>
    <row r="251" s="233" customFormat="true" ht="11.25" hidden="false" customHeight="false" outlineLevel="0" collapsed="false">
      <c r="B251" s="234"/>
      <c r="C251" s="235"/>
      <c r="D251" s="224" t="s">
        <v>141</v>
      </c>
      <c r="E251" s="236"/>
      <c r="F251" s="237" t="s">
        <v>391</v>
      </c>
      <c r="G251" s="235"/>
      <c r="H251" s="238" t="n">
        <v>1.5</v>
      </c>
      <c r="I251" s="239"/>
      <c r="J251" s="235"/>
      <c r="K251" s="235"/>
      <c r="L251" s="240"/>
      <c r="M251" s="241"/>
      <c r="N251" s="242"/>
      <c r="O251" s="242"/>
      <c r="P251" s="242"/>
      <c r="Q251" s="242"/>
      <c r="R251" s="242"/>
      <c r="S251" s="242"/>
      <c r="T251" s="243"/>
      <c r="AT251" s="244" t="s">
        <v>141</v>
      </c>
      <c r="AU251" s="244" t="s">
        <v>79</v>
      </c>
      <c r="AV251" s="233" t="s">
        <v>79</v>
      </c>
      <c r="AW251" s="233" t="s">
        <v>32</v>
      </c>
      <c r="AX251" s="233" t="s">
        <v>75</v>
      </c>
      <c r="AY251" s="244" t="s">
        <v>130</v>
      </c>
    </row>
    <row r="252" s="191" customFormat="true" ht="22.5" hidden="false" customHeight="true" outlineLevel="0" collapsed="false">
      <c r="B252" s="192"/>
      <c r="C252" s="193"/>
      <c r="D252" s="194" t="s">
        <v>69</v>
      </c>
      <c r="E252" s="206" t="s">
        <v>392</v>
      </c>
      <c r="F252" s="206" t="s">
        <v>393</v>
      </c>
      <c r="G252" s="193"/>
      <c r="H252" s="193"/>
      <c r="I252" s="196"/>
      <c r="J252" s="207" t="n">
        <f aca="false">BK252</f>
        <v>0</v>
      </c>
      <c r="K252" s="193"/>
      <c r="L252" s="198"/>
      <c r="M252" s="199"/>
      <c r="N252" s="200"/>
      <c r="O252" s="200"/>
      <c r="P252" s="201" t="n">
        <f aca="false">SUM(P253:P259)</f>
        <v>0</v>
      </c>
      <c r="Q252" s="200"/>
      <c r="R252" s="201" t="n">
        <f aca="false">SUM(R253:R259)</f>
        <v>0.03649128</v>
      </c>
      <c r="S252" s="200"/>
      <c r="T252" s="202" t="n">
        <f aca="false">SUM(T253:T259)</f>
        <v>0</v>
      </c>
      <c r="AR252" s="203" t="s">
        <v>79</v>
      </c>
      <c r="AT252" s="204" t="s">
        <v>69</v>
      </c>
      <c r="AU252" s="204" t="s">
        <v>75</v>
      </c>
      <c r="AY252" s="203" t="s">
        <v>130</v>
      </c>
      <c r="BK252" s="205" t="n">
        <f aca="false">SUM(BK253:BK259)</f>
        <v>0</v>
      </c>
    </row>
    <row r="253" s="31" customFormat="true" ht="21" hidden="false" customHeight="true" outlineLevel="0" collapsed="false">
      <c r="A253" s="24"/>
      <c r="B253" s="25"/>
      <c r="C253" s="208" t="s">
        <v>394</v>
      </c>
      <c r="D253" s="208" t="s">
        <v>135</v>
      </c>
      <c r="E253" s="209" t="s">
        <v>395</v>
      </c>
      <c r="F253" s="210" t="s">
        <v>396</v>
      </c>
      <c r="G253" s="211" t="s">
        <v>138</v>
      </c>
      <c r="H253" s="212" t="n">
        <v>74.472</v>
      </c>
      <c r="I253" s="213"/>
      <c r="J253" s="214" t="n">
        <f aca="false">ROUND(I253*H253,2)</f>
        <v>0</v>
      </c>
      <c r="K253" s="210" t="s">
        <v>139</v>
      </c>
      <c r="L253" s="30"/>
      <c r="M253" s="215"/>
      <c r="N253" s="216" t="s">
        <v>41</v>
      </c>
      <c r="O253" s="67"/>
      <c r="P253" s="217" t="n">
        <f aca="false">O253*H253</f>
        <v>0</v>
      </c>
      <c r="Q253" s="217" t="n">
        <v>0.00021</v>
      </c>
      <c r="R253" s="217" t="n">
        <f aca="false">Q253*H253</f>
        <v>0.01563912</v>
      </c>
      <c r="S253" s="217" t="n">
        <v>0</v>
      </c>
      <c r="T253" s="218" t="n">
        <f aca="false">S253*H253</f>
        <v>0</v>
      </c>
      <c r="U253" s="24"/>
      <c r="V253" s="24"/>
      <c r="W253" s="24"/>
      <c r="X253" s="24"/>
      <c r="Y253" s="24"/>
      <c r="Z253" s="24"/>
      <c r="AA253" s="24"/>
      <c r="AB253" s="24"/>
      <c r="AC253" s="24"/>
      <c r="AD253" s="24"/>
      <c r="AE253" s="24"/>
      <c r="AR253" s="219" t="s">
        <v>220</v>
      </c>
      <c r="AT253" s="219" t="s">
        <v>135</v>
      </c>
      <c r="AU253" s="219" t="s">
        <v>79</v>
      </c>
      <c r="AY253" s="3" t="s">
        <v>130</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220</v>
      </c>
      <c r="BM253" s="219" t="s">
        <v>397</v>
      </c>
    </row>
    <row r="254" s="221" customFormat="true" ht="11.25" hidden="false" customHeight="false" outlineLevel="0" collapsed="false">
      <c r="B254" s="222"/>
      <c r="C254" s="223"/>
      <c r="D254" s="224" t="s">
        <v>141</v>
      </c>
      <c r="E254" s="225"/>
      <c r="F254" s="226" t="s">
        <v>398</v>
      </c>
      <c r="G254" s="223"/>
      <c r="H254" s="225"/>
      <c r="I254" s="227"/>
      <c r="J254" s="223"/>
      <c r="K254" s="223"/>
      <c r="L254" s="228"/>
      <c r="M254" s="229"/>
      <c r="N254" s="230"/>
      <c r="O254" s="230"/>
      <c r="P254" s="230"/>
      <c r="Q254" s="230"/>
      <c r="R254" s="230"/>
      <c r="S254" s="230"/>
      <c r="T254" s="231"/>
      <c r="AT254" s="232" t="s">
        <v>141</v>
      </c>
      <c r="AU254" s="232" t="s">
        <v>79</v>
      </c>
      <c r="AV254" s="221" t="s">
        <v>75</v>
      </c>
      <c r="AW254" s="221" t="s">
        <v>32</v>
      </c>
      <c r="AX254" s="221" t="s">
        <v>70</v>
      </c>
      <c r="AY254" s="232" t="s">
        <v>130</v>
      </c>
    </row>
    <row r="255" s="233" customFormat="true" ht="11.25" hidden="false" customHeight="false" outlineLevel="0" collapsed="false">
      <c r="B255" s="234"/>
      <c r="C255" s="235"/>
      <c r="D255" s="224" t="s">
        <v>141</v>
      </c>
      <c r="E255" s="236"/>
      <c r="F255" s="237" t="s">
        <v>399</v>
      </c>
      <c r="G255" s="235"/>
      <c r="H255" s="238" t="n">
        <v>36.66</v>
      </c>
      <c r="I255" s="239"/>
      <c r="J255" s="235"/>
      <c r="K255" s="235"/>
      <c r="L255" s="240"/>
      <c r="M255" s="241"/>
      <c r="N255" s="242"/>
      <c r="O255" s="242"/>
      <c r="P255" s="242"/>
      <c r="Q255" s="242"/>
      <c r="R255" s="242"/>
      <c r="S255" s="242"/>
      <c r="T255" s="243"/>
      <c r="AT255" s="244" t="s">
        <v>141</v>
      </c>
      <c r="AU255" s="244" t="s">
        <v>79</v>
      </c>
      <c r="AV255" s="233" t="s">
        <v>79</v>
      </c>
      <c r="AW255" s="233" t="s">
        <v>32</v>
      </c>
      <c r="AX255" s="233" t="s">
        <v>70</v>
      </c>
      <c r="AY255" s="244" t="s">
        <v>130</v>
      </c>
    </row>
    <row r="256" s="221" customFormat="true" ht="11.25" hidden="false" customHeight="false" outlineLevel="0" collapsed="false">
      <c r="B256" s="222"/>
      <c r="C256" s="223"/>
      <c r="D256" s="224" t="s">
        <v>141</v>
      </c>
      <c r="E256" s="225"/>
      <c r="F256" s="226" t="s">
        <v>149</v>
      </c>
      <c r="G256" s="223"/>
      <c r="H256" s="225"/>
      <c r="I256" s="227"/>
      <c r="J256" s="223"/>
      <c r="K256" s="223"/>
      <c r="L256" s="228"/>
      <c r="M256" s="229"/>
      <c r="N256" s="230"/>
      <c r="O256" s="230"/>
      <c r="P256" s="230"/>
      <c r="Q256" s="230"/>
      <c r="R256" s="230"/>
      <c r="S256" s="230"/>
      <c r="T256" s="231"/>
      <c r="AT256" s="232" t="s">
        <v>141</v>
      </c>
      <c r="AU256" s="232" t="s">
        <v>79</v>
      </c>
      <c r="AV256" s="221" t="s">
        <v>75</v>
      </c>
      <c r="AW256" s="221" t="s">
        <v>32</v>
      </c>
      <c r="AX256" s="221" t="s">
        <v>70</v>
      </c>
      <c r="AY256" s="232" t="s">
        <v>130</v>
      </c>
    </row>
    <row r="257" s="233" customFormat="true" ht="11.25" hidden="false" customHeight="false" outlineLevel="0" collapsed="false">
      <c r="B257" s="234"/>
      <c r="C257" s="235"/>
      <c r="D257" s="224" t="s">
        <v>141</v>
      </c>
      <c r="E257" s="236"/>
      <c r="F257" s="237" t="s">
        <v>400</v>
      </c>
      <c r="G257" s="235"/>
      <c r="H257" s="238" t="n">
        <v>37.812</v>
      </c>
      <c r="I257" s="239"/>
      <c r="J257" s="235"/>
      <c r="K257" s="235"/>
      <c r="L257" s="240"/>
      <c r="M257" s="241"/>
      <c r="N257" s="242"/>
      <c r="O257" s="242"/>
      <c r="P257" s="242"/>
      <c r="Q257" s="242"/>
      <c r="R257" s="242"/>
      <c r="S257" s="242"/>
      <c r="T257" s="243"/>
      <c r="AT257" s="244" t="s">
        <v>141</v>
      </c>
      <c r="AU257" s="244" t="s">
        <v>79</v>
      </c>
      <c r="AV257" s="233" t="s">
        <v>79</v>
      </c>
      <c r="AW257" s="233" t="s">
        <v>32</v>
      </c>
      <c r="AX257" s="233" t="s">
        <v>70</v>
      </c>
      <c r="AY257" s="244" t="s">
        <v>130</v>
      </c>
    </row>
    <row r="258" s="245" customFormat="true" ht="11.25" hidden="false" customHeight="false" outlineLevel="0" collapsed="false">
      <c r="B258" s="246"/>
      <c r="C258" s="247"/>
      <c r="D258" s="224" t="s">
        <v>141</v>
      </c>
      <c r="E258" s="248"/>
      <c r="F258" s="249" t="s">
        <v>151</v>
      </c>
      <c r="G258" s="247"/>
      <c r="H258" s="250" t="n">
        <v>74.472</v>
      </c>
      <c r="I258" s="251"/>
      <c r="J258" s="247"/>
      <c r="K258" s="247"/>
      <c r="L258" s="252"/>
      <c r="M258" s="253"/>
      <c r="N258" s="254"/>
      <c r="O258" s="254"/>
      <c r="P258" s="254"/>
      <c r="Q258" s="254"/>
      <c r="R258" s="254"/>
      <c r="S258" s="254"/>
      <c r="T258" s="255"/>
      <c r="AT258" s="256" t="s">
        <v>141</v>
      </c>
      <c r="AU258" s="256" t="s">
        <v>79</v>
      </c>
      <c r="AV258" s="245" t="s">
        <v>85</v>
      </c>
      <c r="AW258" s="245" t="s">
        <v>32</v>
      </c>
      <c r="AX258" s="245" t="s">
        <v>75</v>
      </c>
      <c r="AY258" s="256" t="s">
        <v>130</v>
      </c>
    </row>
    <row r="259" s="31" customFormat="true" ht="21" hidden="false" customHeight="true" outlineLevel="0" collapsed="false">
      <c r="A259" s="24"/>
      <c r="B259" s="25"/>
      <c r="C259" s="208" t="s">
        <v>401</v>
      </c>
      <c r="D259" s="208" t="s">
        <v>135</v>
      </c>
      <c r="E259" s="209" t="s">
        <v>402</v>
      </c>
      <c r="F259" s="210" t="s">
        <v>403</v>
      </c>
      <c r="G259" s="211" t="s">
        <v>138</v>
      </c>
      <c r="H259" s="212" t="n">
        <v>74.472</v>
      </c>
      <c r="I259" s="213"/>
      <c r="J259" s="214" t="n">
        <f aca="false">ROUND(I259*H259,2)</f>
        <v>0</v>
      </c>
      <c r="K259" s="210" t="s">
        <v>139</v>
      </c>
      <c r="L259" s="30"/>
      <c r="M259" s="268"/>
      <c r="N259" s="269" t="s">
        <v>41</v>
      </c>
      <c r="O259" s="270"/>
      <c r="P259" s="271" t="n">
        <f aca="false">O259*H259</f>
        <v>0</v>
      </c>
      <c r="Q259" s="271" t="n">
        <v>0.00028</v>
      </c>
      <c r="R259" s="271" t="n">
        <f aca="false">Q259*H259</f>
        <v>0.02085216</v>
      </c>
      <c r="S259" s="271" t="n">
        <v>0</v>
      </c>
      <c r="T259" s="272" t="n">
        <f aca="false">S259*H259</f>
        <v>0</v>
      </c>
      <c r="U259" s="24"/>
      <c r="V259" s="24"/>
      <c r="W259" s="24"/>
      <c r="X259" s="24"/>
      <c r="Y259" s="24"/>
      <c r="Z259" s="24"/>
      <c r="AA259" s="24"/>
      <c r="AB259" s="24"/>
      <c r="AC259" s="24"/>
      <c r="AD259" s="24"/>
      <c r="AE259" s="24"/>
      <c r="AR259" s="219" t="s">
        <v>220</v>
      </c>
      <c r="AT259" s="219" t="s">
        <v>135</v>
      </c>
      <c r="AU259" s="219" t="s">
        <v>79</v>
      </c>
      <c r="AY259" s="3" t="s">
        <v>13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5</v>
      </c>
      <c r="BK259" s="220" t="n">
        <f aca="false">ROUND(I259*H259,2)</f>
        <v>0</v>
      </c>
      <c r="BL259" s="3" t="s">
        <v>220</v>
      </c>
      <c r="BM259" s="219" t="s">
        <v>404</v>
      </c>
    </row>
    <row r="260" s="31" customFormat="true" ht="6.75" hidden="false" customHeight="true" outlineLevel="0" collapsed="false">
      <c r="A260" s="24"/>
      <c r="B260" s="45"/>
      <c r="C260" s="46"/>
      <c r="D260" s="46"/>
      <c r="E260" s="46"/>
      <c r="F260" s="46"/>
      <c r="G260" s="46"/>
      <c r="H260" s="46"/>
      <c r="I260" s="151"/>
      <c r="J260" s="46"/>
      <c r="K260" s="46"/>
      <c r="L260" s="30"/>
      <c r="M260" s="24"/>
      <c r="O260" s="24"/>
      <c r="P260" s="24"/>
      <c r="Q260" s="24"/>
      <c r="R260" s="24"/>
      <c r="S260" s="24"/>
      <c r="T260" s="24"/>
      <c r="U260" s="24"/>
      <c r="V260" s="24"/>
      <c r="W260" s="24"/>
      <c r="X260" s="24"/>
      <c r="Y260" s="24"/>
      <c r="Z260" s="24"/>
      <c r="AA260" s="24"/>
      <c r="AB260" s="24"/>
      <c r="AC260" s="24"/>
      <c r="AD260" s="24"/>
      <c r="AE260" s="24"/>
    </row>
  </sheetData>
  <sheetProtection sheet="true" objects="true" scenarios="true" formatColumns="false" formatRows="false" autoFilter="false"/>
  <autoFilter ref="C94:K259"/>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4"/>
      <c r="J3" s="113"/>
      <c r="K3" s="113"/>
      <c r="L3" s="6"/>
      <c r="AT3" s="3" t="s">
        <v>79</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4" hidden="false" customHeight="true" outlineLevel="0" collapsed="false">
      <c r="B7" s="6"/>
      <c r="E7" s="118" t="str">
        <f aca="false">'Rekapitulace stavby'!K6</f>
        <v>VÝKAZ VÝMĚR- Vytvoření infrastruktury pro Centrum e-learningu</v>
      </c>
      <c r="F7" s="118"/>
      <c r="G7" s="118"/>
      <c r="H7" s="118"/>
      <c r="L7" s="6"/>
    </row>
    <row r="8" s="31" customFormat="true" ht="12" hidden="false" customHeight="true" outlineLevel="0" collapsed="false">
      <c r="A8" s="24"/>
      <c r="B8" s="30"/>
      <c r="C8" s="24"/>
      <c r="D8" s="117" t="s">
        <v>92</v>
      </c>
      <c r="E8" s="24"/>
      <c r="F8" s="24"/>
      <c r="G8" s="24"/>
      <c r="H8" s="24"/>
      <c r="I8" s="119"/>
      <c r="J8" s="24"/>
      <c r="K8" s="24"/>
      <c r="L8" s="12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1" t="s">
        <v>405</v>
      </c>
      <c r="F9" s="121"/>
      <c r="G9" s="121"/>
      <c r="H9" s="121"/>
      <c r="I9" s="119"/>
      <c r="J9" s="24"/>
      <c r="K9" s="24"/>
      <c r="L9" s="12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9"/>
      <c r="J10" s="24"/>
      <c r="K10" s="24"/>
      <c r="L10" s="12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2"/>
      <c r="G11" s="24"/>
      <c r="H11" s="24"/>
      <c r="I11" s="123" t="s">
        <v>19</v>
      </c>
      <c r="J11" s="122"/>
      <c r="K11" s="24"/>
      <c r="L11" s="12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2" t="s">
        <v>21</v>
      </c>
      <c r="G12" s="24"/>
      <c r="H12" s="24"/>
      <c r="I12" s="123" t="s">
        <v>22</v>
      </c>
      <c r="J12" s="124" t="str">
        <f aca="false">'Rekapitulace stavby'!AN8</f>
        <v>14. 1. 2019</v>
      </c>
      <c r="K12" s="24"/>
      <c r="L12" s="12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9"/>
      <c r="J13" s="24"/>
      <c r="K13" s="24"/>
      <c r="L13" s="12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23" t="s">
        <v>25</v>
      </c>
      <c r="J14" s="122"/>
      <c r="K14" s="24"/>
      <c r="L14" s="12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2" t="s">
        <v>26</v>
      </c>
      <c r="F15" s="24"/>
      <c r="G15" s="24"/>
      <c r="H15" s="24"/>
      <c r="I15" s="123" t="s">
        <v>27</v>
      </c>
      <c r="J15" s="122"/>
      <c r="K15" s="24"/>
      <c r="L15" s="12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9"/>
      <c r="J16" s="24"/>
      <c r="K16" s="24"/>
      <c r="L16" s="12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23" t="s">
        <v>25</v>
      </c>
      <c r="J17" s="19" t="str">
        <f aca="false">'Rekapitulace stavby'!AN13</f>
        <v>Vyplň údaj</v>
      </c>
      <c r="K17" s="24"/>
      <c r="L17" s="12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3" t="s">
        <v>27</v>
      </c>
      <c r="J18" s="19" t="str">
        <f aca="false">'Rekapitulace stavby'!AN14</f>
        <v>Vyplň údaj</v>
      </c>
      <c r="K18" s="24"/>
      <c r="L18" s="12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9"/>
      <c r="J19" s="24"/>
      <c r="K19" s="24"/>
      <c r="L19" s="12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23" t="s">
        <v>25</v>
      </c>
      <c r="J20" s="122"/>
      <c r="K20" s="24"/>
      <c r="L20" s="12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2" t="s">
        <v>31</v>
      </c>
      <c r="F21" s="24"/>
      <c r="G21" s="24"/>
      <c r="H21" s="24"/>
      <c r="I21" s="123" t="s">
        <v>27</v>
      </c>
      <c r="J21" s="122"/>
      <c r="K21" s="24"/>
      <c r="L21" s="12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9"/>
      <c r="J22" s="24"/>
      <c r="K22" s="24"/>
      <c r="L22" s="12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23" t="s">
        <v>25</v>
      </c>
      <c r="J23" s="122" t="str">
        <f aca="false">IF('Rekapitulace stavby'!AN19="","",'Rekapitulace stavby'!AN19)</f>
        <v/>
      </c>
      <c r="K23" s="24"/>
      <c r="L23" s="12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2" t="str">
        <f aca="false">IF('Rekapitulace stavby'!E20="","",'Rekapitulace stavby'!E20)</f>
        <v> </v>
      </c>
      <c r="F24" s="24"/>
      <c r="G24" s="24"/>
      <c r="H24" s="24"/>
      <c r="I24" s="123" t="s">
        <v>27</v>
      </c>
      <c r="J24" s="122" t="str">
        <f aca="false">IF('Rekapitulace stavby'!AN20="","",'Rekapitulace stavby'!AN20)</f>
        <v/>
      </c>
      <c r="K24" s="24"/>
      <c r="L24" s="12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9"/>
      <c r="J25" s="24"/>
      <c r="K25" s="24"/>
      <c r="L25" s="12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119"/>
      <c r="J26" s="24"/>
      <c r="K26" s="24"/>
      <c r="L26" s="120"/>
      <c r="S26" s="24"/>
      <c r="T26" s="24"/>
      <c r="U26" s="24"/>
      <c r="V26" s="24"/>
      <c r="W26" s="24"/>
      <c r="X26" s="24"/>
      <c r="Y26" s="24"/>
      <c r="Z26" s="24"/>
      <c r="AA26" s="24"/>
      <c r="AB26" s="24"/>
      <c r="AC26" s="24"/>
      <c r="AD26" s="24"/>
      <c r="AE26" s="24"/>
    </row>
    <row r="27" s="131" customFormat="true" ht="14.25" hidden="false" customHeight="true" outlineLevel="0" collapsed="false">
      <c r="A27" s="126"/>
      <c r="B27" s="127"/>
      <c r="C27" s="126"/>
      <c r="D27" s="126"/>
      <c r="E27" s="128"/>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119"/>
      <c r="J28" s="24"/>
      <c r="K28" s="24"/>
      <c r="L28" s="12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2"/>
      <c r="E29" s="132"/>
      <c r="F29" s="132"/>
      <c r="G29" s="132"/>
      <c r="H29" s="132"/>
      <c r="I29" s="133"/>
      <c r="J29" s="132"/>
      <c r="K29" s="132"/>
      <c r="L29" s="12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4" t="s">
        <v>36</v>
      </c>
      <c r="E30" s="24"/>
      <c r="F30" s="24"/>
      <c r="G30" s="24"/>
      <c r="H30" s="24"/>
      <c r="I30" s="119"/>
      <c r="J30" s="135" t="n">
        <f aca="false">ROUND(J82, 2)</f>
        <v>0</v>
      </c>
      <c r="K30" s="24"/>
      <c r="L30" s="12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2"/>
      <c r="E31" s="132"/>
      <c r="F31" s="132"/>
      <c r="G31" s="132"/>
      <c r="H31" s="132"/>
      <c r="I31" s="133"/>
      <c r="J31" s="132"/>
      <c r="K31" s="132"/>
      <c r="L31" s="12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6" t="s">
        <v>38</v>
      </c>
      <c r="G32" s="24"/>
      <c r="H32" s="24"/>
      <c r="I32" s="137" t="s">
        <v>37</v>
      </c>
      <c r="J32" s="136" t="s">
        <v>39</v>
      </c>
      <c r="K32" s="24"/>
      <c r="L32" s="12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8" t="s">
        <v>40</v>
      </c>
      <c r="E33" s="117" t="s">
        <v>41</v>
      </c>
      <c r="F33" s="139" t="n">
        <f aca="false">ROUND((SUM(BE82:BE105)),  2)</f>
        <v>0</v>
      </c>
      <c r="G33" s="24"/>
      <c r="H33" s="24"/>
      <c r="I33" s="140" t="n">
        <v>0.21</v>
      </c>
      <c r="J33" s="139" t="n">
        <f aca="false">ROUND(((SUM(BE82:BE105))*I33),  2)</f>
        <v>0</v>
      </c>
      <c r="K33" s="24"/>
      <c r="L33" s="12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2</v>
      </c>
      <c r="F34" s="139" t="n">
        <f aca="false">ROUND((SUM(BF82:BF105)),  2)</f>
        <v>0</v>
      </c>
      <c r="G34" s="24"/>
      <c r="H34" s="24"/>
      <c r="I34" s="140" t="n">
        <v>0.15</v>
      </c>
      <c r="J34" s="139" t="n">
        <f aca="false">ROUND(((SUM(BF82:BF105))*I34),  2)</f>
        <v>0</v>
      </c>
      <c r="K34" s="24"/>
      <c r="L34" s="12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3</v>
      </c>
      <c r="F35" s="139" t="n">
        <f aca="false">ROUND((SUM(BG82:BG105)),  2)</f>
        <v>0</v>
      </c>
      <c r="G35" s="24"/>
      <c r="H35" s="24"/>
      <c r="I35" s="140" t="n">
        <v>0.21</v>
      </c>
      <c r="J35" s="139" t="n">
        <f aca="false">0</f>
        <v>0</v>
      </c>
      <c r="K35" s="24"/>
      <c r="L35" s="12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4</v>
      </c>
      <c r="F36" s="139" t="n">
        <f aca="false">ROUND((SUM(BH82:BH105)),  2)</f>
        <v>0</v>
      </c>
      <c r="G36" s="24"/>
      <c r="H36" s="24"/>
      <c r="I36" s="140" t="n">
        <v>0.15</v>
      </c>
      <c r="J36" s="139" t="n">
        <f aca="false">0</f>
        <v>0</v>
      </c>
      <c r="K36" s="24"/>
      <c r="L36" s="12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5</v>
      </c>
      <c r="F37" s="139" t="n">
        <f aca="false">ROUND((SUM(BI82:BI105)),  2)</f>
        <v>0</v>
      </c>
      <c r="G37" s="24"/>
      <c r="H37" s="24"/>
      <c r="I37" s="140" t="n">
        <v>0</v>
      </c>
      <c r="J37" s="139" t="n">
        <f aca="false">0</f>
        <v>0</v>
      </c>
      <c r="K37" s="24"/>
      <c r="L37" s="12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9"/>
      <c r="J38" s="24"/>
      <c r="K38" s="24"/>
      <c r="L38" s="12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6</v>
      </c>
      <c r="E39" s="143"/>
      <c r="F39" s="143"/>
      <c r="G39" s="144" t="s">
        <v>47</v>
      </c>
      <c r="H39" s="145" t="s">
        <v>48</v>
      </c>
      <c r="I39" s="146"/>
      <c r="J39" s="147" t="n">
        <f aca="false">SUM(J30:J37)</f>
        <v>0</v>
      </c>
      <c r="K39" s="148"/>
      <c r="L39" s="120"/>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1"/>
      <c r="J40" s="150"/>
      <c r="K40" s="150"/>
      <c r="L40" s="120"/>
      <c r="S40" s="24"/>
      <c r="T40" s="24"/>
      <c r="U40" s="24"/>
      <c r="V40" s="24"/>
      <c r="W40" s="24"/>
      <c r="X40" s="24"/>
      <c r="Y40" s="24"/>
      <c r="Z40" s="24"/>
      <c r="AA40" s="24"/>
      <c r="AB40" s="24"/>
      <c r="AC40" s="24"/>
      <c r="AD40" s="24"/>
      <c r="AE40" s="24"/>
    </row>
    <row r="44" s="31" customFormat="true" ht="6.75" hidden="false" customHeight="true" outlineLevel="0" collapsed="false">
      <c r="A44" s="24"/>
      <c r="B44" s="152"/>
      <c r="C44" s="153"/>
      <c r="D44" s="153"/>
      <c r="E44" s="153"/>
      <c r="F44" s="153"/>
      <c r="G44" s="153"/>
      <c r="H44" s="153"/>
      <c r="I44" s="154"/>
      <c r="J44" s="153"/>
      <c r="K44" s="153"/>
      <c r="L44" s="12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19"/>
      <c r="J45" s="26"/>
      <c r="K45" s="26"/>
      <c r="L45" s="12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9"/>
      <c r="J46" s="26"/>
      <c r="K46" s="26"/>
      <c r="L46" s="12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9"/>
      <c r="J47" s="26"/>
      <c r="K47" s="26"/>
      <c r="L47" s="120"/>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5" t="str">
        <f aca="false">E7</f>
        <v>VÝKAZ VÝMĚR- Vytvoření infrastruktury pro Centrum e-learningu</v>
      </c>
      <c r="F48" s="155"/>
      <c r="G48" s="155"/>
      <c r="H48" s="155"/>
      <c r="I48" s="119"/>
      <c r="J48" s="26"/>
      <c r="K48" s="26"/>
      <c r="L48" s="12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19"/>
      <c r="J49" s="26"/>
      <c r="K49" s="26"/>
      <c r="L49" s="120"/>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2 - Chlazení</v>
      </c>
      <c r="F50" s="57"/>
      <c r="G50" s="57"/>
      <c r="H50" s="57"/>
      <c r="I50" s="119"/>
      <c r="J50" s="26"/>
      <c r="K50" s="26"/>
      <c r="L50" s="12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9"/>
      <c r="J51" s="26"/>
      <c r="K51" s="26"/>
      <c r="L51" s="12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3" t="s">
        <v>22</v>
      </c>
      <c r="J52" s="156" t="str">
        <f aca="false">IF(J12="","",J12)</f>
        <v>14. 1. 2019</v>
      </c>
      <c r="K52" s="26"/>
      <c r="L52" s="12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9"/>
      <c r="J53" s="26"/>
      <c r="K53" s="26"/>
      <c r="L53" s="120"/>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Univerzita Karlova - Ústřední knihovna</v>
      </c>
      <c r="G54" s="26"/>
      <c r="H54" s="26"/>
      <c r="I54" s="123" t="s">
        <v>30</v>
      </c>
      <c r="J54" s="157" t="str">
        <f aca="false">E21</f>
        <v>Revitali s.r.o.</v>
      </c>
      <c r="K54" s="26"/>
      <c r="L54" s="12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3" t="s">
        <v>33</v>
      </c>
      <c r="J55" s="157" t="str">
        <f aca="false">E24</f>
        <v> </v>
      </c>
      <c r="K55" s="26"/>
      <c r="L55" s="12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9"/>
      <c r="J56" s="26"/>
      <c r="K56" s="26"/>
      <c r="L56" s="120"/>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96</v>
      </c>
      <c r="D57" s="39"/>
      <c r="E57" s="39"/>
      <c r="F57" s="39"/>
      <c r="G57" s="39"/>
      <c r="H57" s="39"/>
      <c r="I57" s="159"/>
      <c r="J57" s="160" t="s">
        <v>97</v>
      </c>
      <c r="K57" s="39"/>
      <c r="L57" s="12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9"/>
      <c r="J58" s="26"/>
      <c r="K58" s="26"/>
      <c r="L58" s="120"/>
      <c r="S58" s="24"/>
      <c r="T58" s="24"/>
      <c r="U58" s="24"/>
      <c r="V58" s="24"/>
      <c r="W58" s="24"/>
      <c r="X58" s="24"/>
      <c r="Y58" s="24"/>
      <c r="Z58" s="24"/>
      <c r="AA58" s="24"/>
      <c r="AB58" s="24"/>
      <c r="AC58" s="24"/>
      <c r="AD58" s="24"/>
      <c r="AE58" s="24"/>
    </row>
    <row r="59" s="31" customFormat="true" ht="22.5" hidden="false" customHeight="true" outlineLevel="0" collapsed="false">
      <c r="A59" s="24"/>
      <c r="B59" s="25"/>
      <c r="C59" s="81" t="s">
        <v>68</v>
      </c>
      <c r="D59" s="26"/>
      <c r="E59" s="26"/>
      <c r="F59" s="26"/>
      <c r="G59" s="26"/>
      <c r="H59" s="26"/>
      <c r="I59" s="119"/>
      <c r="J59" s="161" t="n">
        <f aca="false">J82</f>
        <v>0</v>
      </c>
      <c r="K59" s="26"/>
      <c r="L59" s="120"/>
      <c r="S59" s="24"/>
      <c r="T59" s="24"/>
      <c r="U59" s="24"/>
      <c r="V59" s="24"/>
      <c r="W59" s="24"/>
      <c r="X59" s="24"/>
      <c r="Y59" s="24"/>
      <c r="Z59" s="24"/>
      <c r="AA59" s="24"/>
      <c r="AB59" s="24"/>
      <c r="AC59" s="24"/>
      <c r="AD59" s="24"/>
      <c r="AE59" s="24"/>
      <c r="AU59" s="3" t="s">
        <v>98</v>
      </c>
    </row>
    <row r="60" s="162" customFormat="true" ht="24.75" hidden="false" customHeight="true" outlineLevel="0" collapsed="false">
      <c r="B60" s="163"/>
      <c r="C60" s="164"/>
      <c r="D60" s="165" t="s">
        <v>107</v>
      </c>
      <c r="E60" s="166"/>
      <c r="F60" s="166"/>
      <c r="G60" s="166"/>
      <c r="H60" s="166"/>
      <c r="I60" s="167"/>
      <c r="J60" s="168" t="n">
        <f aca="false">J83</f>
        <v>0</v>
      </c>
      <c r="K60" s="164"/>
      <c r="L60" s="169"/>
    </row>
    <row r="61" s="170" customFormat="true" ht="19.5" hidden="false" customHeight="true" outlineLevel="0" collapsed="false">
      <c r="B61" s="171"/>
      <c r="C61" s="172"/>
      <c r="D61" s="173" t="s">
        <v>406</v>
      </c>
      <c r="E61" s="174"/>
      <c r="F61" s="174"/>
      <c r="G61" s="174"/>
      <c r="H61" s="174"/>
      <c r="I61" s="175"/>
      <c r="J61" s="176" t="n">
        <f aca="false">J84</f>
        <v>0</v>
      </c>
      <c r="K61" s="172"/>
      <c r="L61" s="177"/>
    </row>
    <row r="62" s="170" customFormat="true" ht="19.5" hidden="false" customHeight="true" outlineLevel="0" collapsed="false">
      <c r="B62" s="171"/>
      <c r="C62" s="172"/>
      <c r="D62" s="173" t="s">
        <v>407</v>
      </c>
      <c r="E62" s="174"/>
      <c r="F62" s="174"/>
      <c r="G62" s="174"/>
      <c r="H62" s="174"/>
      <c r="I62" s="175"/>
      <c r="J62" s="176" t="n">
        <f aca="false">J100</f>
        <v>0</v>
      </c>
      <c r="K62" s="172"/>
      <c r="L62" s="177"/>
    </row>
    <row r="63" s="31" customFormat="true" ht="21.75" hidden="false" customHeight="true" outlineLevel="0" collapsed="false">
      <c r="A63" s="24"/>
      <c r="B63" s="25"/>
      <c r="C63" s="26"/>
      <c r="D63" s="26"/>
      <c r="E63" s="26"/>
      <c r="F63" s="26"/>
      <c r="G63" s="26"/>
      <c r="H63" s="26"/>
      <c r="I63" s="119"/>
      <c r="J63" s="26"/>
      <c r="K63" s="26"/>
      <c r="L63" s="120"/>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151"/>
      <c r="J64" s="46"/>
      <c r="K64" s="46"/>
      <c r="L64" s="120"/>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154"/>
      <c r="J68" s="48"/>
      <c r="K68" s="48"/>
      <c r="L68" s="120"/>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15</v>
      </c>
      <c r="D69" s="26"/>
      <c r="E69" s="26"/>
      <c r="F69" s="26"/>
      <c r="G69" s="26"/>
      <c r="H69" s="26"/>
      <c r="I69" s="119"/>
      <c r="J69" s="26"/>
      <c r="K69" s="26"/>
      <c r="L69" s="120"/>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119"/>
      <c r="J70" s="26"/>
      <c r="K70" s="26"/>
      <c r="L70" s="12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19"/>
      <c r="J71" s="26"/>
      <c r="K71" s="26"/>
      <c r="L71" s="120"/>
      <c r="S71" s="24"/>
      <c r="T71" s="24"/>
      <c r="U71" s="24"/>
      <c r="V71" s="24"/>
      <c r="W71" s="24"/>
      <c r="X71" s="24"/>
      <c r="Y71" s="24"/>
      <c r="Z71" s="24"/>
      <c r="AA71" s="24"/>
      <c r="AB71" s="24"/>
      <c r="AC71" s="24"/>
      <c r="AD71" s="24"/>
      <c r="AE71" s="24"/>
    </row>
    <row r="72" s="31" customFormat="true" ht="24" hidden="false" customHeight="true" outlineLevel="0" collapsed="false">
      <c r="A72" s="24"/>
      <c r="B72" s="25"/>
      <c r="C72" s="26"/>
      <c r="D72" s="26"/>
      <c r="E72" s="155" t="str">
        <f aca="false">E7</f>
        <v>VÝKAZ VÝMĚR- Vytvoření infrastruktury pro Centrum e-learningu</v>
      </c>
      <c r="F72" s="155"/>
      <c r="G72" s="155"/>
      <c r="H72" s="155"/>
      <c r="I72" s="119"/>
      <c r="J72" s="26"/>
      <c r="K72" s="26"/>
      <c r="L72" s="12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2</v>
      </c>
      <c r="D73" s="26"/>
      <c r="E73" s="26"/>
      <c r="F73" s="26"/>
      <c r="G73" s="26"/>
      <c r="H73" s="26"/>
      <c r="I73" s="119"/>
      <c r="J73" s="26"/>
      <c r="K73" s="26"/>
      <c r="L73" s="120"/>
      <c r="S73" s="24"/>
      <c r="T73" s="24"/>
      <c r="U73" s="24"/>
      <c r="V73" s="24"/>
      <c r="W73" s="24"/>
      <c r="X73" s="24"/>
      <c r="Y73" s="24"/>
      <c r="Z73" s="24"/>
      <c r="AA73" s="24"/>
      <c r="AB73" s="24"/>
      <c r="AC73" s="24"/>
      <c r="AD73" s="24"/>
      <c r="AE73" s="24"/>
    </row>
    <row r="74" s="31" customFormat="true" ht="14.25" hidden="false" customHeight="true" outlineLevel="0" collapsed="false">
      <c r="A74" s="24"/>
      <c r="B74" s="25"/>
      <c r="C74" s="26"/>
      <c r="D74" s="26"/>
      <c r="E74" s="57" t="str">
        <f aca="false">E9</f>
        <v>2 - Chlazení</v>
      </c>
      <c r="F74" s="57"/>
      <c r="G74" s="57"/>
      <c r="H74" s="57"/>
      <c r="I74" s="119"/>
      <c r="J74" s="26"/>
      <c r="K74" s="26"/>
      <c r="L74" s="12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19"/>
      <c r="J75" s="26"/>
      <c r="K75" s="26"/>
      <c r="L75" s="12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3" t="s">
        <v>22</v>
      </c>
      <c r="J76" s="156" t="str">
        <f aca="false">IF(J12="","",J12)</f>
        <v>14. 1. 2019</v>
      </c>
      <c r="K76" s="26"/>
      <c r="L76" s="12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19"/>
      <c r="J77" s="26"/>
      <c r="K77" s="26"/>
      <c r="L77" s="120"/>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Univerzita Karlova - Ústřední knihovna</v>
      </c>
      <c r="G78" s="26"/>
      <c r="H78" s="26"/>
      <c r="I78" s="123" t="s">
        <v>30</v>
      </c>
      <c r="J78" s="157" t="str">
        <f aca="false">E21</f>
        <v>Revitali s.r.o.</v>
      </c>
      <c r="K78" s="26"/>
      <c r="L78" s="120"/>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23" t="s">
        <v>33</v>
      </c>
      <c r="J79" s="157" t="str">
        <f aca="false">E24</f>
        <v> </v>
      </c>
      <c r="K79" s="26"/>
      <c r="L79" s="120"/>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119"/>
      <c r="J80" s="26"/>
      <c r="K80" s="26"/>
      <c r="L80" s="120"/>
      <c r="S80" s="24"/>
      <c r="T80" s="24"/>
      <c r="U80" s="24"/>
      <c r="V80" s="24"/>
      <c r="W80" s="24"/>
      <c r="X80" s="24"/>
      <c r="Y80" s="24"/>
      <c r="Z80" s="24"/>
      <c r="AA80" s="24"/>
      <c r="AB80" s="24"/>
      <c r="AC80" s="24"/>
      <c r="AD80" s="24"/>
      <c r="AE80" s="24"/>
    </row>
    <row r="81" s="185" customFormat="true" ht="29.25" hidden="false" customHeight="true" outlineLevel="0" collapsed="false">
      <c r="A81" s="178"/>
      <c r="B81" s="179"/>
      <c r="C81" s="180" t="s">
        <v>116</v>
      </c>
      <c r="D81" s="181" t="s">
        <v>55</v>
      </c>
      <c r="E81" s="181" t="s">
        <v>51</v>
      </c>
      <c r="F81" s="181" t="s">
        <v>52</v>
      </c>
      <c r="G81" s="181" t="s">
        <v>117</v>
      </c>
      <c r="H81" s="181" t="s">
        <v>118</v>
      </c>
      <c r="I81" s="182" t="s">
        <v>119</v>
      </c>
      <c r="J81" s="181" t="s">
        <v>97</v>
      </c>
      <c r="K81" s="183" t="s">
        <v>120</v>
      </c>
      <c r="L81" s="184"/>
      <c r="M81" s="73"/>
      <c r="N81" s="74" t="s">
        <v>40</v>
      </c>
      <c r="O81" s="74" t="s">
        <v>121</v>
      </c>
      <c r="P81" s="74" t="s">
        <v>122</v>
      </c>
      <c r="Q81" s="74" t="s">
        <v>123</v>
      </c>
      <c r="R81" s="74" t="s">
        <v>124</v>
      </c>
      <c r="S81" s="74" t="s">
        <v>125</v>
      </c>
      <c r="T81" s="75" t="s">
        <v>126</v>
      </c>
      <c r="U81" s="178"/>
      <c r="V81" s="178"/>
      <c r="W81" s="178"/>
      <c r="X81" s="178"/>
      <c r="Y81" s="178"/>
      <c r="Z81" s="178"/>
      <c r="AA81" s="178"/>
      <c r="AB81" s="178"/>
      <c r="AC81" s="178"/>
      <c r="AD81" s="178"/>
      <c r="AE81" s="178"/>
    </row>
    <row r="82" s="31" customFormat="true" ht="22.5" hidden="false" customHeight="true" outlineLevel="0" collapsed="false">
      <c r="A82" s="24"/>
      <c r="B82" s="25"/>
      <c r="C82" s="81" t="s">
        <v>127</v>
      </c>
      <c r="D82" s="26"/>
      <c r="E82" s="26"/>
      <c r="F82" s="26"/>
      <c r="G82" s="26"/>
      <c r="H82" s="26"/>
      <c r="I82" s="119"/>
      <c r="J82" s="186" t="n">
        <f aca="false">BK82</f>
        <v>0</v>
      </c>
      <c r="K82" s="26"/>
      <c r="L82" s="30"/>
      <c r="M82" s="76"/>
      <c r="N82" s="187"/>
      <c r="O82" s="77"/>
      <c r="P82" s="188" t="n">
        <f aca="false">P83</f>
        <v>0</v>
      </c>
      <c r="Q82" s="77"/>
      <c r="R82" s="188" t="n">
        <f aca="false">R83</f>
        <v>0</v>
      </c>
      <c r="S82" s="77"/>
      <c r="T82" s="189" t="n">
        <f aca="false">T83</f>
        <v>0</v>
      </c>
      <c r="U82" s="24"/>
      <c r="V82" s="24"/>
      <c r="W82" s="24"/>
      <c r="X82" s="24"/>
      <c r="Y82" s="24"/>
      <c r="Z82" s="24"/>
      <c r="AA82" s="24"/>
      <c r="AB82" s="24"/>
      <c r="AC82" s="24"/>
      <c r="AD82" s="24"/>
      <c r="AE82" s="24"/>
      <c r="AT82" s="3" t="s">
        <v>69</v>
      </c>
      <c r="AU82" s="3" t="s">
        <v>98</v>
      </c>
      <c r="BK82" s="190" t="n">
        <f aca="false">BK83</f>
        <v>0</v>
      </c>
    </row>
    <row r="83" s="191" customFormat="true" ht="25.5" hidden="false" customHeight="true" outlineLevel="0" collapsed="false">
      <c r="B83" s="192"/>
      <c r="C83" s="193"/>
      <c r="D83" s="194" t="s">
        <v>69</v>
      </c>
      <c r="E83" s="195" t="s">
        <v>213</v>
      </c>
      <c r="F83" s="195" t="s">
        <v>214</v>
      </c>
      <c r="G83" s="193"/>
      <c r="H83" s="193"/>
      <c r="I83" s="196"/>
      <c r="J83" s="197" t="n">
        <f aca="false">BK83</f>
        <v>0</v>
      </c>
      <c r="K83" s="193"/>
      <c r="L83" s="198"/>
      <c r="M83" s="199"/>
      <c r="N83" s="200"/>
      <c r="O83" s="200"/>
      <c r="P83" s="201" t="n">
        <f aca="false">P84+P100</f>
        <v>0</v>
      </c>
      <c r="Q83" s="200"/>
      <c r="R83" s="201" t="n">
        <f aca="false">R84+R100</f>
        <v>0</v>
      </c>
      <c r="S83" s="200"/>
      <c r="T83" s="202" t="n">
        <f aca="false">T84+T100</f>
        <v>0</v>
      </c>
      <c r="AR83" s="203" t="s">
        <v>79</v>
      </c>
      <c r="AT83" s="204" t="s">
        <v>69</v>
      </c>
      <c r="AU83" s="204" t="s">
        <v>70</v>
      </c>
      <c r="AY83" s="203" t="s">
        <v>130</v>
      </c>
      <c r="BK83" s="205" t="n">
        <f aca="false">BK84+BK100</f>
        <v>0</v>
      </c>
    </row>
    <row r="84" s="191" customFormat="true" ht="22.5" hidden="false" customHeight="true" outlineLevel="0" collapsed="false">
      <c r="B84" s="192"/>
      <c r="C84" s="193"/>
      <c r="D84" s="194" t="s">
        <v>69</v>
      </c>
      <c r="E84" s="206" t="s">
        <v>408</v>
      </c>
      <c r="F84" s="206" t="s">
        <v>409</v>
      </c>
      <c r="G84" s="193"/>
      <c r="H84" s="193"/>
      <c r="I84" s="196"/>
      <c r="J84" s="207" t="n">
        <f aca="false">BK84</f>
        <v>0</v>
      </c>
      <c r="K84" s="193"/>
      <c r="L84" s="198"/>
      <c r="M84" s="199"/>
      <c r="N84" s="200"/>
      <c r="O84" s="200"/>
      <c r="P84" s="201" t="n">
        <f aca="false">SUM(P85:P99)</f>
        <v>0</v>
      </c>
      <c r="Q84" s="200"/>
      <c r="R84" s="201" t="n">
        <f aca="false">SUM(R85:R99)</f>
        <v>0</v>
      </c>
      <c r="S84" s="200"/>
      <c r="T84" s="202" t="n">
        <f aca="false">SUM(T85:T99)</f>
        <v>0</v>
      </c>
      <c r="AR84" s="203" t="s">
        <v>79</v>
      </c>
      <c r="AT84" s="204" t="s">
        <v>69</v>
      </c>
      <c r="AU84" s="204" t="s">
        <v>75</v>
      </c>
      <c r="AY84" s="203" t="s">
        <v>130</v>
      </c>
      <c r="BK84" s="205" t="n">
        <f aca="false">SUM(BK85:BK99)</f>
        <v>0</v>
      </c>
    </row>
    <row r="85" s="31" customFormat="true" ht="54" hidden="false" customHeight="true" outlineLevel="0" collapsed="false">
      <c r="A85" s="24"/>
      <c r="B85" s="25"/>
      <c r="C85" s="208" t="s">
        <v>75</v>
      </c>
      <c r="D85" s="208" t="s">
        <v>135</v>
      </c>
      <c r="E85" s="209" t="s">
        <v>410</v>
      </c>
      <c r="F85" s="210" t="s">
        <v>411</v>
      </c>
      <c r="G85" s="211" t="s">
        <v>160</v>
      </c>
      <c r="H85" s="212" t="n">
        <v>2</v>
      </c>
      <c r="I85" s="213"/>
      <c r="J85" s="214" t="n">
        <f aca="false">ROUND(I85*H85,2)</f>
        <v>0</v>
      </c>
      <c r="K85" s="210"/>
      <c r="L85" s="30"/>
      <c r="M85" s="215"/>
      <c r="N85" s="216" t="s">
        <v>41</v>
      </c>
      <c r="O85" s="67"/>
      <c r="P85" s="217" t="n">
        <f aca="false">O85*H85</f>
        <v>0</v>
      </c>
      <c r="Q85" s="217" t="n">
        <v>0</v>
      </c>
      <c r="R85" s="217" t="n">
        <f aca="false">Q85*H85</f>
        <v>0</v>
      </c>
      <c r="S85" s="217" t="n">
        <v>0</v>
      </c>
      <c r="T85" s="218" t="n">
        <f aca="false">S85*H85</f>
        <v>0</v>
      </c>
      <c r="U85" s="24"/>
      <c r="V85" s="24"/>
      <c r="W85" s="24"/>
      <c r="X85" s="24"/>
      <c r="Y85" s="24"/>
      <c r="Z85" s="24"/>
      <c r="AA85" s="24"/>
      <c r="AB85" s="24"/>
      <c r="AC85" s="24"/>
      <c r="AD85" s="24"/>
      <c r="AE85" s="24"/>
      <c r="AR85" s="219" t="s">
        <v>220</v>
      </c>
      <c r="AT85" s="219" t="s">
        <v>135</v>
      </c>
      <c r="AU85" s="219" t="s">
        <v>79</v>
      </c>
      <c r="AY85" s="3" t="s">
        <v>130</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3" t="s">
        <v>75</v>
      </c>
      <c r="BK85" s="220" t="n">
        <f aca="false">ROUND(I85*H85,2)</f>
        <v>0</v>
      </c>
      <c r="BL85" s="3" t="s">
        <v>220</v>
      </c>
      <c r="BM85" s="219" t="s">
        <v>412</v>
      </c>
    </row>
    <row r="86" s="31" customFormat="true" ht="54" hidden="false" customHeight="true" outlineLevel="0" collapsed="false">
      <c r="A86" s="24"/>
      <c r="B86" s="25"/>
      <c r="C86" s="208" t="s">
        <v>79</v>
      </c>
      <c r="D86" s="208" t="s">
        <v>135</v>
      </c>
      <c r="E86" s="209" t="s">
        <v>413</v>
      </c>
      <c r="F86" s="210" t="s">
        <v>414</v>
      </c>
      <c r="G86" s="211" t="s">
        <v>160</v>
      </c>
      <c r="H86" s="212" t="n">
        <v>5</v>
      </c>
      <c r="I86" s="213"/>
      <c r="J86" s="214" t="n">
        <f aca="false">ROUND(I86*H86,2)</f>
        <v>0</v>
      </c>
      <c r="K86" s="210"/>
      <c r="L86" s="30"/>
      <c r="M86" s="215"/>
      <c r="N86" s="216" t="s">
        <v>41</v>
      </c>
      <c r="O86" s="67"/>
      <c r="P86" s="217" t="n">
        <f aca="false">O86*H86</f>
        <v>0</v>
      </c>
      <c r="Q86" s="217" t="n">
        <v>0</v>
      </c>
      <c r="R86" s="217" t="n">
        <f aca="false">Q86*H86</f>
        <v>0</v>
      </c>
      <c r="S86" s="217" t="n">
        <v>0</v>
      </c>
      <c r="T86" s="218" t="n">
        <f aca="false">S86*H86</f>
        <v>0</v>
      </c>
      <c r="U86" s="24"/>
      <c r="V86" s="24"/>
      <c r="W86" s="24"/>
      <c r="X86" s="24"/>
      <c r="Y86" s="24"/>
      <c r="Z86" s="24"/>
      <c r="AA86" s="24"/>
      <c r="AB86" s="24"/>
      <c r="AC86" s="24"/>
      <c r="AD86" s="24"/>
      <c r="AE86" s="24"/>
      <c r="AR86" s="219" t="s">
        <v>220</v>
      </c>
      <c r="AT86" s="219" t="s">
        <v>135</v>
      </c>
      <c r="AU86" s="219" t="s">
        <v>79</v>
      </c>
      <c r="AY86" s="3" t="s">
        <v>130</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75</v>
      </c>
      <c r="BK86" s="220" t="n">
        <f aca="false">ROUND(I86*H86,2)</f>
        <v>0</v>
      </c>
      <c r="BL86" s="3" t="s">
        <v>220</v>
      </c>
      <c r="BM86" s="219" t="s">
        <v>415</v>
      </c>
    </row>
    <row r="87" s="31" customFormat="true" ht="54" hidden="false" customHeight="true" outlineLevel="0" collapsed="false">
      <c r="A87" s="24"/>
      <c r="B87" s="25"/>
      <c r="C87" s="208" t="s">
        <v>82</v>
      </c>
      <c r="D87" s="208" t="s">
        <v>135</v>
      </c>
      <c r="E87" s="209" t="s">
        <v>416</v>
      </c>
      <c r="F87" s="210" t="s">
        <v>417</v>
      </c>
      <c r="G87" s="211" t="s">
        <v>160</v>
      </c>
      <c r="H87" s="212" t="n">
        <v>1</v>
      </c>
      <c r="I87" s="213"/>
      <c r="J87" s="214" t="n">
        <f aca="false">ROUND(I87*H87,2)</f>
        <v>0</v>
      </c>
      <c r="K87" s="210"/>
      <c r="L87" s="30"/>
      <c r="M87" s="215"/>
      <c r="N87" s="216" t="s">
        <v>41</v>
      </c>
      <c r="O87" s="67"/>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9" t="s">
        <v>220</v>
      </c>
      <c r="AT87" s="219" t="s">
        <v>135</v>
      </c>
      <c r="AU87" s="219" t="s">
        <v>79</v>
      </c>
      <c r="AY87" s="3" t="s">
        <v>130</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3" t="s">
        <v>75</v>
      </c>
      <c r="BK87" s="220" t="n">
        <f aca="false">ROUND(I87*H87,2)</f>
        <v>0</v>
      </c>
      <c r="BL87" s="3" t="s">
        <v>220</v>
      </c>
      <c r="BM87" s="219" t="s">
        <v>418</v>
      </c>
    </row>
    <row r="88" s="31" customFormat="true" ht="14.25" hidden="false" customHeight="true" outlineLevel="0" collapsed="false">
      <c r="A88" s="24"/>
      <c r="B88" s="25"/>
      <c r="C88" s="208" t="s">
        <v>85</v>
      </c>
      <c r="D88" s="208" t="s">
        <v>135</v>
      </c>
      <c r="E88" s="209" t="s">
        <v>419</v>
      </c>
      <c r="F88" s="210" t="s">
        <v>420</v>
      </c>
      <c r="G88" s="211" t="s">
        <v>356</v>
      </c>
      <c r="H88" s="212" t="n">
        <v>64</v>
      </c>
      <c r="I88" s="213"/>
      <c r="J88" s="214" t="n">
        <f aca="false">ROUND(I88*H88,2)</f>
        <v>0</v>
      </c>
      <c r="K88" s="210"/>
      <c r="L88" s="30"/>
      <c r="M88" s="215"/>
      <c r="N88" s="216" t="s">
        <v>41</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220</v>
      </c>
      <c r="AT88" s="219" t="s">
        <v>135</v>
      </c>
      <c r="AU88" s="219" t="s">
        <v>79</v>
      </c>
      <c r="AY88" s="3" t="s">
        <v>130</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220</v>
      </c>
      <c r="BM88" s="219" t="s">
        <v>421</v>
      </c>
    </row>
    <row r="89" s="31" customFormat="true" ht="14.25" hidden="false" customHeight="true" outlineLevel="0" collapsed="false">
      <c r="A89" s="24"/>
      <c r="B89" s="25"/>
      <c r="C89" s="208" t="s">
        <v>165</v>
      </c>
      <c r="D89" s="208" t="s">
        <v>135</v>
      </c>
      <c r="E89" s="209" t="s">
        <v>422</v>
      </c>
      <c r="F89" s="210" t="s">
        <v>423</v>
      </c>
      <c r="G89" s="211" t="s">
        <v>356</v>
      </c>
      <c r="H89" s="212" t="n">
        <v>16</v>
      </c>
      <c r="I89" s="213"/>
      <c r="J89" s="214" t="n">
        <f aca="false">ROUND(I89*H89,2)</f>
        <v>0</v>
      </c>
      <c r="K89" s="210"/>
      <c r="L89" s="30"/>
      <c r="M89" s="215"/>
      <c r="N89" s="216" t="s">
        <v>41</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20</v>
      </c>
      <c r="AT89" s="219" t="s">
        <v>135</v>
      </c>
      <c r="AU89" s="219" t="s">
        <v>79</v>
      </c>
      <c r="AY89" s="3" t="s">
        <v>13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220</v>
      </c>
      <c r="BM89" s="219" t="s">
        <v>424</v>
      </c>
    </row>
    <row r="90" s="31" customFormat="true" ht="14.25" hidden="false" customHeight="true" outlineLevel="0" collapsed="false">
      <c r="A90" s="24"/>
      <c r="B90" s="25"/>
      <c r="C90" s="208" t="s">
        <v>131</v>
      </c>
      <c r="D90" s="208" t="s">
        <v>135</v>
      </c>
      <c r="E90" s="209" t="s">
        <v>425</v>
      </c>
      <c r="F90" s="210" t="s">
        <v>426</v>
      </c>
      <c r="G90" s="211" t="s">
        <v>356</v>
      </c>
      <c r="H90" s="212" t="n">
        <v>64</v>
      </c>
      <c r="I90" s="213"/>
      <c r="J90" s="214" t="n">
        <f aca="false">ROUND(I90*H90,2)</f>
        <v>0</v>
      </c>
      <c r="K90" s="210"/>
      <c r="L90" s="30"/>
      <c r="M90" s="215"/>
      <c r="N90" s="216" t="s">
        <v>41</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20</v>
      </c>
      <c r="AT90" s="219" t="s">
        <v>135</v>
      </c>
      <c r="AU90" s="219" t="s">
        <v>79</v>
      </c>
      <c r="AY90" s="3" t="s">
        <v>13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220</v>
      </c>
      <c r="BM90" s="219" t="s">
        <v>427</v>
      </c>
    </row>
    <row r="91" s="31" customFormat="true" ht="21" hidden="false" customHeight="true" outlineLevel="0" collapsed="false">
      <c r="A91" s="24"/>
      <c r="B91" s="25"/>
      <c r="C91" s="208" t="s">
        <v>178</v>
      </c>
      <c r="D91" s="208" t="s">
        <v>135</v>
      </c>
      <c r="E91" s="209" t="s">
        <v>428</v>
      </c>
      <c r="F91" s="210" t="s">
        <v>429</v>
      </c>
      <c r="G91" s="211" t="s">
        <v>356</v>
      </c>
      <c r="H91" s="212" t="n">
        <v>8</v>
      </c>
      <c r="I91" s="213"/>
      <c r="J91" s="214" t="n">
        <f aca="false">ROUND(I91*H91,2)</f>
        <v>0</v>
      </c>
      <c r="K91" s="210"/>
      <c r="L91" s="30"/>
      <c r="M91" s="215"/>
      <c r="N91" s="216" t="s">
        <v>41</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20</v>
      </c>
      <c r="AT91" s="219" t="s">
        <v>135</v>
      </c>
      <c r="AU91" s="219" t="s">
        <v>79</v>
      </c>
      <c r="AY91" s="3" t="s">
        <v>13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220</v>
      </c>
      <c r="BM91" s="219" t="s">
        <v>430</v>
      </c>
    </row>
    <row r="92" s="31" customFormat="true" ht="21" hidden="false" customHeight="true" outlineLevel="0" collapsed="false">
      <c r="A92" s="24"/>
      <c r="B92" s="25"/>
      <c r="C92" s="208" t="s">
        <v>185</v>
      </c>
      <c r="D92" s="208" t="s">
        <v>135</v>
      </c>
      <c r="E92" s="209" t="s">
        <v>431</v>
      </c>
      <c r="F92" s="210" t="s">
        <v>432</v>
      </c>
      <c r="G92" s="211" t="s">
        <v>356</v>
      </c>
      <c r="H92" s="212" t="n">
        <v>64</v>
      </c>
      <c r="I92" s="213"/>
      <c r="J92" s="214" t="n">
        <f aca="false">ROUND(I92*H92,2)</f>
        <v>0</v>
      </c>
      <c r="K92" s="210"/>
      <c r="L92" s="30"/>
      <c r="M92" s="215"/>
      <c r="N92" s="216" t="s">
        <v>41</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20</v>
      </c>
      <c r="AT92" s="219" t="s">
        <v>135</v>
      </c>
      <c r="AU92" s="219" t="s">
        <v>79</v>
      </c>
      <c r="AY92" s="3" t="s">
        <v>13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220</v>
      </c>
      <c r="BM92" s="219" t="s">
        <v>433</v>
      </c>
    </row>
    <row r="93" s="31" customFormat="true" ht="21" hidden="false" customHeight="true" outlineLevel="0" collapsed="false">
      <c r="A93" s="24"/>
      <c r="B93" s="25"/>
      <c r="C93" s="208" t="s">
        <v>169</v>
      </c>
      <c r="D93" s="208" t="s">
        <v>135</v>
      </c>
      <c r="E93" s="209" t="s">
        <v>434</v>
      </c>
      <c r="F93" s="210" t="s">
        <v>435</v>
      </c>
      <c r="G93" s="211" t="s">
        <v>436</v>
      </c>
      <c r="H93" s="212" t="n">
        <v>3.5</v>
      </c>
      <c r="I93" s="213"/>
      <c r="J93" s="214" t="n">
        <f aca="false">ROUND(I93*H93,2)</f>
        <v>0</v>
      </c>
      <c r="K93" s="210"/>
      <c r="L93" s="30"/>
      <c r="M93" s="215"/>
      <c r="N93" s="216" t="s">
        <v>41</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20</v>
      </c>
      <c r="AT93" s="219" t="s">
        <v>135</v>
      </c>
      <c r="AU93" s="219" t="s">
        <v>79</v>
      </c>
      <c r="AY93" s="3" t="s">
        <v>13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220</v>
      </c>
      <c r="BM93" s="219" t="s">
        <v>437</v>
      </c>
    </row>
    <row r="94" s="31" customFormat="true" ht="21" hidden="false" customHeight="true" outlineLevel="0" collapsed="false">
      <c r="A94" s="24"/>
      <c r="B94" s="25"/>
      <c r="C94" s="208" t="s">
        <v>195</v>
      </c>
      <c r="D94" s="208" t="s">
        <v>135</v>
      </c>
      <c r="E94" s="209" t="s">
        <v>438</v>
      </c>
      <c r="F94" s="210" t="s">
        <v>439</v>
      </c>
      <c r="G94" s="211" t="s">
        <v>356</v>
      </c>
      <c r="H94" s="212" t="n">
        <v>80</v>
      </c>
      <c r="I94" s="213"/>
      <c r="J94" s="214" t="n">
        <f aca="false">ROUND(I94*H94,2)</f>
        <v>0</v>
      </c>
      <c r="K94" s="210"/>
      <c r="L94" s="30"/>
      <c r="M94" s="215"/>
      <c r="N94" s="216" t="s">
        <v>41</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20</v>
      </c>
      <c r="AT94" s="219" t="s">
        <v>135</v>
      </c>
      <c r="AU94" s="219" t="s">
        <v>79</v>
      </c>
      <c r="AY94" s="3" t="s">
        <v>13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220</v>
      </c>
      <c r="BM94" s="219" t="s">
        <v>440</v>
      </c>
    </row>
    <row r="95" s="31" customFormat="true" ht="14.25" hidden="false" customHeight="true" outlineLevel="0" collapsed="false">
      <c r="A95" s="24"/>
      <c r="B95" s="25"/>
      <c r="C95" s="208" t="s">
        <v>14</v>
      </c>
      <c r="D95" s="208" t="s">
        <v>135</v>
      </c>
      <c r="E95" s="209" t="s">
        <v>441</v>
      </c>
      <c r="F95" s="210" t="s">
        <v>442</v>
      </c>
      <c r="G95" s="211" t="s">
        <v>160</v>
      </c>
      <c r="H95" s="212" t="n">
        <v>8</v>
      </c>
      <c r="I95" s="213"/>
      <c r="J95" s="214" t="n">
        <f aca="false">ROUND(I95*H95,2)</f>
        <v>0</v>
      </c>
      <c r="K95" s="210"/>
      <c r="L95" s="30"/>
      <c r="M95" s="215"/>
      <c r="N95" s="216" t="s">
        <v>41</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20</v>
      </c>
      <c r="AT95" s="219" t="s">
        <v>135</v>
      </c>
      <c r="AU95" s="219" t="s">
        <v>79</v>
      </c>
      <c r="AY95" s="3" t="s">
        <v>13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220</v>
      </c>
      <c r="BM95" s="219" t="s">
        <v>443</v>
      </c>
    </row>
    <row r="96" s="31" customFormat="true" ht="14.25" hidden="false" customHeight="true" outlineLevel="0" collapsed="false">
      <c r="A96" s="24"/>
      <c r="B96" s="25"/>
      <c r="C96" s="208" t="s">
        <v>203</v>
      </c>
      <c r="D96" s="208" t="s">
        <v>135</v>
      </c>
      <c r="E96" s="209" t="s">
        <v>444</v>
      </c>
      <c r="F96" s="210" t="s">
        <v>445</v>
      </c>
      <c r="G96" s="211" t="s">
        <v>356</v>
      </c>
      <c r="H96" s="212" t="n">
        <v>70</v>
      </c>
      <c r="I96" s="213"/>
      <c r="J96" s="214" t="n">
        <f aca="false">ROUND(I96*H96,2)</f>
        <v>0</v>
      </c>
      <c r="K96" s="210"/>
      <c r="L96" s="30"/>
      <c r="M96" s="215"/>
      <c r="N96" s="216" t="s">
        <v>41</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20</v>
      </c>
      <c r="AT96" s="219" t="s">
        <v>135</v>
      </c>
      <c r="AU96" s="219" t="s">
        <v>79</v>
      </c>
      <c r="AY96" s="3" t="s">
        <v>13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220</v>
      </c>
      <c r="BM96" s="219" t="s">
        <v>446</v>
      </c>
    </row>
    <row r="97" s="31" customFormat="true" ht="21" hidden="false" customHeight="true" outlineLevel="0" collapsed="false">
      <c r="A97" s="24"/>
      <c r="B97" s="25"/>
      <c r="C97" s="208" t="s">
        <v>209</v>
      </c>
      <c r="D97" s="208" t="s">
        <v>135</v>
      </c>
      <c r="E97" s="209" t="s">
        <v>447</v>
      </c>
      <c r="F97" s="210" t="s">
        <v>448</v>
      </c>
      <c r="G97" s="211" t="s">
        <v>160</v>
      </c>
      <c r="H97" s="212" t="n">
        <v>8</v>
      </c>
      <c r="I97" s="213"/>
      <c r="J97" s="214" t="n">
        <f aca="false">ROUND(I97*H97,2)</f>
        <v>0</v>
      </c>
      <c r="K97" s="210"/>
      <c r="L97" s="30"/>
      <c r="M97" s="215"/>
      <c r="N97" s="216" t="s">
        <v>41</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20</v>
      </c>
      <c r="AT97" s="219" t="s">
        <v>135</v>
      </c>
      <c r="AU97" s="219" t="s">
        <v>79</v>
      </c>
      <c r="AY97" s="3" t="s">
        <v>13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220</v>
      </c>
      <c r="BM97" s="219" t="s">
        <v>449</v>
      </c>
    </row>
    <row r="98" s="31" customFormat="true" ht="14.25" hidden="false" customHeight="true" outlineLevel="0" collapsed="false">
      <c r="A98" s="24"/>
      <c r="B98" s="25"/>
      <c r="C98" s="208" t="s">
        <v>217</v>
      </c>
      <c r="D98" s="208" t="s">
        <v>135</v>
      </c>
      <c r="E98" s="209" t="s">
        <v>450</v>
      </c>
      <c r="F98" s="210" t="s">
        <v>451</v>
      </c>
      <c r="G98" s="211" t="s">
        <v>160</v>
      </c>
      <c r="H98" s="212" t="n">
        <v>8</v>
      </c>
      <c r="I98" s="213"/>
      <c r="J98" s="214" t="n">
        <f aca="false">ROUND(I98*H98,2)</f>
        <v>0</v>
      </c>
      <c r="K98" s="210"/>
      <c r="L98" s="30"/>
      <c r="M98" s="215"/>
      <c r="N98" s="216" t="s">
        <v>41</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20</v>
      </c>
      <c r="AT98" s="219" t="s">
        <v>135</v>
      </c>
      <c r="AU98" s="219" t="s">
        <v>79</v>
      </c>
      <c r="AY98" s="3" t="s">
        <v>13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220</v>
      </c>
      <c r="BM98" s="219" t="s">
        <v>452</v>
      </c>
    </row>
    <row r="99" s="31" customFormat="true" ht="14.25" hidden="false" customHeight="true" outlineLevel="0" collapsed="false">
      <c r="A99" s="24"/>
      <c r="B99" s="25"/>
      <c r="C99" s="208" t="s">
        <v>8</v>
      </c>
      <c r="D99" s="208" t="s">
        <v>135</v>
      </c>
      <c r="E99" s="209" t="s">
        <v>453</v>
      </c>
      <c r="F99" s="210" t="s">
        <v>454</v>
      </c>
      <c r="G99" s="211" t="s">
        <v>160</v>
      </c>
      <c r="H99" s="212" t="n">
        <v>32</v>
      </c>
      <c r="I99" s="213"/>
      <c r="J99" s="214" t="n">
        <f aca="false">ROUND(I99*H99,2)</f>
        <v>0</v>
      </c>
      <c r="K99" s="210"/>
      <c r="L99" s="30"/>
      <c r="M99" s="215"/>
      <c r="N99" s="216" t="s">
        <v>41</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20</v>
      </c>
      <c r="AT99" s="219" t="s">
        <v>135</v>
      </c>
      <c r="AU99" s="219" t="s">
        <v>79</v>
      </c>
      <c r="AY99" s="3" t="s">
        <v>13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220</v>
      </c>
      <c r="BM99" s="219" t="s">
        <v>455</v>
      </c>
    </row>
    <row r="100" s="191" customFormat="true" ht="22.5" hidden="false" customHeight="true" outlineLevel="0" collapsed="false">
      <c r="B100" s="192"/>
      <c r="C100" s="193"/>
      <c r="D100" s="194" t="s">
        <v>69</v>
      </c>
      <c r="E100" s="206" t="s">
        <v>456</v>
      </c>
      <c r="F100" s="206" t="s">
        <v>457</v>
      </c>
      <c r="G100" s="193"/>
      <c r="H100" s="193"/>
      <c r="I100" s="196"/>
      <c r="J100" s="207" t="n">
        <f aca="false">BK100</f>
        <v>0</v>
      </c>
      <c r="K100" s="193"/>
      <c r="L100" s="198"/>
      <c r="M100" s="199"/>
      <c r="N100" s="200"/>
      <c r="O100" s="200"/>
      <c r="P100" s="201" t="n">
        <f aca="false">SUM(P101:P105)</f>
        <v>0</v>
      </c>
      <c r="Q100" s="200"/>
      <c r="R100" s="201" t="n">
        <f aca="false">SUM(R101:R105)</f>
        <v>0</v>
      </c>
      <c r="S100" s="200"/>
      <c r="T100" s="202" t="n">
        <f aca="false">SUM(T101:T105)</f>
        <v>0</v>
      </c>
      <c r="AR100" s="203" t="s">
        <v>75</v>
      </c>
      <c r="AT100" s="204" t="s">
        <v>69</v>
      </c>
      <c r="AU100" s="204" t="s">
        <v>75</v>
      </c>
      <c r="AY100" s="203" t="s">
        <v>130</v>
      </c>
      <c r="BK100" s="205" t="n">
        <f aca="false">SUM(BK101:BK105)</f>
        <v>0</v>
      </c>
    </row>
    <row r="101" s="31" customFormat="true" ht="21" hidden="false" customHeight="true" outlineLevel="0" collapsed="false">
      <c r="A101" s="24"/>
      <c r="B101" s="25"/>
      <c r="C101" s="208" t="s">
        <v>220</v>
      </c>
      <c r="D101" s="208" t="s">
        <v>135</v>
      </c>
      <c r="E101" s="209" t="s">
        <v>458</v>
      </c>
      <c r="F101" s="210" t="s">
        <v>459</v>
      </c>
      <c r="G101" s="211" t="s">
        <v>460</v>
      </c>
      <c r="H101" s="212" t="n">
        <v>16</v>
      </c>
      <c r="I101" s="213"/>
      <c r="J101" s="214" t="n">
        <f aca="false">ROUND(I101*H101,2)</f>
        <v>0</v>
      </c>
      <c r="K101" s="210"/>
      <c r="L101" s="30"/>
      <c r="M101" s="215"/>
      <c r="N101" s="216" t="s">
        <v>41</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85</v>
      </c>
      <c r="AT101" s="219" t="s">
        <v>135</v>
      </c>
      <c r="AU101" s="219" t="s">
        <v>79</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85</v>
      </c>
      <c r="BM101" s="219" t="s">
        <v>461</v>
      </c>
    </row>
    <row r="102" s="31" customFormat="true" ht="14.25" hidden="false" customHeight="true" outlineLevel="0" collapsed="false">
      <c r="A102" s="24"/>
      <c r="B102" s="25"/>
      <c r="C102" s="208" t="s">
        <v>235</v>
      </c>
      <c r="D102" s="208" t="s">
        <v>135</v>
      </c>
      <c r="E102" s="209" t="s">
        <v>462</v>
      </c>
      <c r="F102" s="210" t="s">
        <v>463</v>
      </c>
      <c r="G102" s="211" t="s">
        <v>181</v>
      </c>
      <c r="H102" s="212" t="n">
        <v>1</v>
      </c>
      <c r="I102" s="213"/>
      <c r="J102" s="214" t="n">
        <f aca="false">ROUND(I102*H102,2)</f>
        <v>0</v>
      </c>
      <c r="K102" s="210"/>
      <c r="L102" s="30"/>
      <c r="M102" s="215"/>
      <c r="N102" s="216" t="s">
        <v>41</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85</v>
      </c>
      <c r="AT102" s="219" t="s">
        <v>135</v>
      </c>
      <c r="AU102" s="219" t="s">
        <v>79</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85</v>
      </c>
      <c r="BM102" s="219" t="s">
        <v>464</v>
      </c>
    </row>
    <row r="103" s="31" customFormat="true" ht="21" hidden="false" customHeight="true" outlineLevel="0" collapsed="false">
      <c r="A103" s="24"/>
      <c r="B103" s="25"/>
      <c r="C103" s="208" t="s">
        <v>240</v>
      </c>
      <c r="D103" s="208" t="s">
        <v>135</v>
      </c>
      <c r="E103" s="209" t="s">
        <v>465</v>
      </c>
      <c r="F103" s="210" t="s">
        <v>466</v>
      </c>
      <c r="G103" s="211" t="s">
        <v>193</v>
      </c>
      <c r="H103" s="212" t="n">
        <v>0.119</v>
      </c>
      <c r="I103" s="213"/>
      <c r="J103" s="214" t="n">
        <f aca="false">ROUND(I103*H103,2)</f>
        <v>0</v>
      </c>
      <c r="K103" s="210"/>
      <c r="L103" s="30"/>
      <c r="M103" s="215"/>
      <c r="N103" s="216" t="s">
        <v>41</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85</v>
      </c>
      <c r="AT103" s="219" t="s">
        <v>135</v>
      </c>
      <c r="AU103" s="219" t="s">
        <v>79</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85</v>
      </c>
      <c r="BM103" s="219" t="s">
        <v>467</v>
      </c>
    </row>
    <row r="104" s="31" customFormat="true" ht="14.25" hidden="false" customHeight="true" outlineLevel="0" collapsed="false">
      <c r="A104" s="24"/>
      <c r="B104" s="25"/>
      <c r="C104" s="208" t="s">
        <v>247</v>
      </c>
      <c r="D104" s="208" t="s">
        <v>135</v>
      </c>
      <c r="E104" s="209" t="s">
        <v>468</v>
      </c>
      <c r="F104" s="210" t="s">
        <v>469</v>
      </c>
      <c r="G104" s="211" t="s">
        <v>160</v>
      </c>
      <c r="H104" s="212" t="n">
        <v>1</v>
      </c>
      <c r="I104" s="213"/>
      <c r="J104" s="214" t="n">
        <f aca="false">ROUND(I104*H104,2)</f>
        <v>0</v>
      </c>
      <c r="K104" s="210"/>
      <c r="L104" s="30"/>
      <c r="M104" s="215"/>
      <c r="N104" s="216" t="s">
        <v>41</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85</v>
      </c>
      <c r="AT104" s="219" t="s">
        <v>135</v>
      </c>
      <c r="AU104" s="219" t="s">
        <v>79</v>
      </c>
      <c r="AY104" s="3" t="s">
        <v>13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85</v>
      </c>
      <c r="BM104" s="219" t="s">
        <v>470</v>
      </c>
    </row>
    <row r="105" s="31" customFormat="true" ht="14.25" hidden="false" customHeight="true" outlineLevel="0" collapsed="false">
      <c r="A105" s="24"/>
      <c r="B105" s="25"/>
      <c r="C105" s="208" t="s">
        <v>254</v>
      </c>
      <c r="D105" s="208" t="s">
        <v>135</v>
      </c>
      <c r="E105" s="209" t="s">
        <v>471</v>
      </c>
      <c r="F105" s="210" t="s">
        <v>472</v>
      </c>
      <c r="G105" s="211" t="s">
        <v>160</v>
      </c>
      <c r="H105" s="212" t="n">
        <v>1</v>
      </c>
      <c r="I105" s="213"/>
      <c r="J105" s="214" t="n">
        <f aca="false">ROUND(I105*H105,2)</f>
        <v>0</v>
      </c>
      <c r="K105" s="210"/>
      <c r="L105" s="30"/>
      <c r="M105" s="268"/>
      <c r="N105" s="269" t="s">
        <v>41</v>
      </c>
      <c r="O105" s="270"/>
      <c r="P105" s="271" t="n">
        <f aca="false">O105*H105</f>
        <v>0</v>
      </c>
      <c r="Q105" s="271" t="n">
        <v>0</v>
      </c>
      <c r="R105" s="271" t="n">
        <f aca="false">Q105*H105</f>
        <v>0</v>
      </c>
      <c r="S105" s="271" t="n">
        <v>0</v>
      </c>
      <c r="T105" s="272" t="n">
        <f aca="false">S105*H105</f>
        <v>0</v>
      </c>
      <c r="U105" s="24"/>
      <c r="V105" s="24"/>
      <c r="W105" s="24"/>
      <c r="X105" s="24"/>
      <c r="Y105" s="24"/>
      <c r="Z105" s="24"/>
      <c r="AA105" s="24"/>
      <c r="AB105" s="24"/>
      <c r="AC105" s="24"/>
      <c r="AD105" s="24"/>
      <c r="AE105" s="24"/>
      <c r="AR105" s="219" t="s">
        <v>85</v>
      </c>
      <c r="AT105" s="219" t="s">
        <v>135</v>
      </c>
      <c r="AU105" s="219" t="s">
        <v>79</v>
      </c>
      <c r="AY105" s="3" t="s">
        <v>13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85</v>
      </c>
      <c r="BM105" s="219" t="s">
        <v>473</v>
      </c>
    </row>
    <row r="106" s="31" customFormat="true" ht="6.75" hidden="false" customHeight="true" outlineLevel="0" collapsed="false">
      <c r="A106" s="24"/>
      <c r="B106" s="45"/>
      <c r="C106" s="46"/>
      <c r="D106" s="46"/>
      <c r="E106" s="46"/>
      <c r="F106" s="46"/>
      <c r="G106" s="46"/>
      <c r="H106" s="46"/>
      <c r="I106" s="151"/>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sheet="true" objects="true" scenarios="true" formatColumns="false" formatRows="false" autoFilter="false"/>
  <autoFilter ref="C81:K10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4"/>
      <c r="J3" s="113"/>
      <c r="K3" s="113"/>
      <c r="L3" s="6"/>
      <c r="AT3" s="3" t="s">
        <v>79</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4" hidden="false" customHeight="true" outlineLevel="0" collapsed="false">
      <c r="B7" s="6"/>
      <c r="E7" s="118" t="str">
        <f aca="false">'Rekapitulace stavby'!K6</f>
        <v>VÝKAZ VÝMĚR- Vytvoření infrastruktury pro Centrum e-learningu</v>
      </c>
      <c r="F7" s="118"/>
      <c r="G7" s="118"/>
      <c r="H7" s="118"/>
      <c r="L7" s="6"/>
    </row>
    <row r="8" s="31" customFormat="true" ht="12" hidden="false" customHeight="true" outlineLevel="0" collapsed="false">
      <c r="A8" s="24"/>
      <c r="B8" s="30"/>
      <c r="C8" s="24"/>
      <c r="D8" s="117" t="s">
        <v>92</v>
      </c>
      <c r="E8" s="24"/>
      <c r="F8" s="24"/>
      <c r="G8" s="24"/>
      <c r="H8" s="24"/>
      <c r="I8" s="119"/>
      <c r="J8" s="24"/>
      <c r="K8" s="24"/>
      <c r="L8" s="12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1" t="s">
        <v>474</v>
      </c>
      <c r="F9" s="121"/>
      <c r="G9" s="121"/>
      <c r="H9" s="121"/>
      <c r="I9" s="119"/>
      <c r="J9" s="24"/>
      <c r="K9" s="24"/>
      <c r="L9" s="12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9"/>
      <c r="J10" s="24"/>
      <c r="K10" s="24"/>
      <c r="L10" s="12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2"/>
      <c r="G11" s="24"/>
      <c r="H11" s="24"/>
      <c r="I11" s="123" t="s">
        <v>19</v>
      </c>
      <c r="J11" s="122"/>
      <c r="K11" s="24"/>
      <c r="L11" s="12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2" t="s">
        <v>21</v>
      </c>
      <c r="G12" s="24"/>
      <c r="H12" s="24"/>
      <c r="I12" s="123" t="s">
        <v>22</v>
      </c>
      <c r="J12" s="124" t="str">
        <f aca="false">'Rekapitulace stavby'!AN8</f>
        <v>14. 1. 2019</v>
      </c>
      <c r="K12" s="24"/>
      <c r="L12" s="12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9"/>
      <c r="J13" s="24"/>
      <c r="K13" s="24"/>
      <c r="L13" s="12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23" t="s">
        <v>25</v>
      </c>
      <c r="J14" s="122" t="str">
        <f aca="false">IF('Rekapitulace stavby'!AN10="","",'Rekapitulace stavby'!AN10)</f>
        <v/>
      </c>
      <c r="K14" s="24"/>
      <c r="L14" s="12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2" t="str">
        <f aca="false">IF('Rekapitulace stavby'!E11="","",'Rekapitulace stavby'!E11)</f>
        <v>Univerzita Karlova - Ústřední knihovna</v>
      </c>
      <c r="F15" s="24"/>
      <c r="G15" s="24"/>
      <c r="H15" s="24"/>
      <c r="I15" s="123" t="s">
        <v>27</v>
      </c>
      <c r="J15" s="122" t="str">
        <f aca="false">IF('Rekapitulace stavby'!AN11="","",'Rekapitulace stavby'!AN11)</f>
        <v/>
      </c>
      <c r="K15" s="24"/>
      <c r="L15" s="12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9"/>
      <c r="J16" s="24"/>
      <c r="K16" s="24"/>
      <c r="L16" s="12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23" t="s">
        <v>25</v>
      </c>
      <c r="J17" s="19" t="str">
        <f aca="false">'Rekapitulace stavby'!AN13</f>
        <v>Vyplň údaj</v>
      </c>
      <c r="K17" s="24"/>
      <c r="L17" s="12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3" t="s">
        <v>27</v>
      </c>
      <c r="J18" s="19" t="str">
        <f aca="false">'Rekapitulace stavby'!AN14</f>
        <v>Vyplň údaj</v>
      </c>
      <c r="K18" s="24"/>
      <c r="L18" s="12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9"/>
      <c r="J19" s="24"/>
      <c r="K19" s="24"/>
      <c r="L19" s="12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23" t="s">
        <v>25</v>
      </c>
      <c r="J20" s="122" t="str">
        <f aca="false">IF('Rekapitulace stavby'!AN16="","",'Rekapitulace stavby'!AN16)</f>
        <v/>
      </c>
      <c r="K20" s="24"/>
      <c r="L20" s="12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2" t="str">
        <f aca="false">IF('Rekapitulace stavby'!E17="","",'Rekapitulace stavby'!E17)</f>
        <v>Revitali s.r.o.</v>
      </c>
      <c r="F21" s="24"/>
      <c r="G21" s="24"/>
      <c r="H21" s="24"/>
      <c r="I21" s="123" t="s">
        <v>27</v>
      </c>
      <c r="J21" s="122" t="str">
        <f aca="false">IF('Rekapitulace stavby'!AN17="","",'Rekapitulace stavby'!AN17)</f>
        <v/>
      </c>
      <c r="K21" s="24"/>
      <c r="L21" s="12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9"/>
      <c r="J22" s="24"/>
      <c r="K22" s="24"/>
      <c r="L22" s="12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23" t="s">
        <v>25</v>
      </c>
      <c r="J23" s="122" t="str">
        <f aca="false">IF('Rekapitulace stavby'!AN19="","",'Rekapitulace stavby'!AN19)</f>
        <v/>
      </c>
      <c r="K23" s="24"/>
      <c r="L23" s="12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2" t="str">
        <f aca="false">IF('Rekapitulace stavby'!E20="","",'Rekapitulace stavby'!E20)</f>
        <v> </v>
      </c>
      <c r="F24" s="24"/>
      <c r="G24" s="24"/>
      <c r="H24" s="24"/>
      <c r="I24" s="123" t="s">
        <v>27</v>
      </c>
      <c r="J24" s="122" t="str">
        <f aca="false">IF('Rekapitulace stavby'!AN20="","",'Rekapitulace stavby'!AN20)</f>
        <v/>
      </c>
      <c r="K24" s="24"/>
      <c r="L24" s="12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9"/>
      <c r="J25" s="24"/>
      <c r="K25" s="24"/>
      <c r="L25" s="12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119"/>
      <c r="J26" s="24"/>
      <c r="K26" s="24"/>
      <c r="L26" s="120"/>
      <c r="S26" s="24"/>
      <c r="T26" s="24"/>
      <c r="U26" s="24"/>
      <c r="V26" s="24"/>
      <c r="W26" s="24"/>
      <c r="X26" s="24"/>
      <c r="Y26" s="24"/>
      <c r="Z26" s="24"/>
      <c r="AA26" s="24"/>
      <c r="AB26" s="24"/>
      <c r="AC26" s="24"/>
      <c r="AD26" s="24"/>
      <c r="AE26" s="24"/>
    </row>
    <row r="27" s="131" customFormat="true" ht="14.25" hidden="false" customHeight="true" outlineLevel="0" collapsed="false">
      <c r="A27" s="126"/>
      <c r="B27" s="127"/>
      <c r="C27" s="126"/>
      <c r="D27" s="126"/>
      <c r="E27" s="128"/>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119"/>
      <c r="J28" s="24"/>
      <c r="K28" s="24"/>
      <c r="L28" s="12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2"/>
      <c r="E29" s="132"/>
      <c r="F29" s="132"/>
      <c r="G29" s="132"/>
      <c r="H29" s="132"/>
      <c r="I29" s="133"/>
      <c r="J29" s="132"/>
      <c r="K29" s="132"/>
      <c r="L29" s="12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4" t="s">
        <v>36</v>
      </c>
      <c r="E30" s="24"/>
      <c r="F30" s="24"/>
      <c r="G30" s="24"/>
      <c r="H30" s="24"/>
      <c r="I30" s="119"/>
      <c r="J30" s="135" t="n">
        <f aca="false">ROUND(J87, 2)</f>
        <v>0</v>
      </c>
      <c r="K30" s="24"/>
      <c r="L30" s="12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2"/>
      <c r="E31" s="132"/>
      <c r="F31" s="132"/>
      <c r="G31" s="132"/>
      <c r="H31" s="132"/>
      <c r="I31" s="133"/>
      <c r="J31" s="132"/>
      <c r="K31" s="132"/>
      <c r="L31" s="12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6" t="s">
        <v>38</v>
      </c>
      <c r="G32" s="24"/>
      <c r="H32" s="24"/>
      <c r="I32" s="137" t="s">
        <v>37</v>
      </c>
      <c r="J32" s="136" t="s">
        <v>39</v>
      </c>
      <c r="K32" s="24"/>
      <c r="L32" s="12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8" t="s">
        <v>40</v>
      </c>
      <c r="E33" s="117" t="s">
        <v>41</v>
      </c>
      <c r="F33" s="139" t="n">
        <f aca="false">ROUND((SUM(BE87:BE147)),  2)</f>
        <v>0</v>
      </c>
      <c r="G33" s="24"/>
      <c r="H33" s="24"/>
      <c r="I33" s="140" t="n">
        <v>0.21</v>
      </c>
      <c r="J33" s="139" t="n">
        <f aca="false">ROUND(((SUM(BE87:BE147))*I33),  2)</f>
        <v>0</v>
      </c>
      <c r="K33" s="24"/>
      <c r="L33" s="12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2</v>
      </c>
      <c r="F34" s="139" t="n">
        <f aca="false">ROUND((SUM(BF87:BF147)),  2)</f>
        <v>0</v>
      </c>
      <c r="G34" s="24"/>
      <c r="H34" s="24"/>
      <c r="I34" s="140" t="n">
        <v>0.15</v>
      </c>
      <c r="J34" s="139" t="n">
        <f aca="false">ROUND(((SUM(BF87:BF147))*I34),  2)</f>
        <v>0</v>
      </c>
      <c r="K34" s="24"/>
      <c r="L34" s="12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3</v>
      </c>
      <c r="F35" s="139" t="n">
        <f aca="false">ROUND((SUM(BG87:BG147)),  2)</f>
        <v>0</v>
      </c>
      <c r="G35" s="24"/>
      <c r="H35" s="24"/>
      <c r="I35" s="140" t="n">
        <v>0.21</v>
      </c>
      <c r="J35" s="139" t="n">
        <f aca="false">0</f>
        <v>0</v>
      </c>
      <c r="K35" s="24"/>
      <c r="L35" s="12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4</v>
      </c>
      <c r="F36" s="139" t="n">
        <f aca="false">ROUND((SUM(BH87:BH147)),  2)</f>
        <v>0</v>
      </c>
      <c r="G36" s="24"/>
      <c r="H36" s="24"/>
      <c r="I36" s="140" t="n">
        <v>0.15</v>
      </c>
      <c r="J36" s="139" t="n">
        <f aca="false">0</f>
        <v>0</v>
      </c>
      <c r="K36" s="24"/>
      <c r="L36" s="12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5</v>
      </c>
      <c r="F37" s="139" t="n">
        <f aca="false">ROUND((SUM(BI87:BI147)),  2)</f>
        <v>0</v>
      </c>
      <c r="G37" s="24"/>
      <c r="H37" s="24"/>
      <c r="I37" s="140" t="n">
        <v>0</v>
      </c>
      <c r="J37" s="139" t="n">
        <f aca="false">0</f>
        <v>0</v>
      </c>
      <c r="K37" s="24"/>
      <c r="L37" s="12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9"/>
      <c r="J38" s="24"/>
      <c r="K38" s="24"/>
      <c r="L38" s="12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6</v>
      </c>
      <c r="E39" s="143"/>
      <c r="F39" s="143"/>
      <c r="G39" s="144" t="s">
        <v>47</v>
      </c>
      <c r="H39" s="145" t="s">
        <v>48</v>
      </c>
      <c r="I39" s="146"/>
      <c r="J39" s="147" t="n">
        <f aca="false">SUM(J30:J37)</f>
        <v>0</v>
      </c>
      <c r="K39" s="148"/>
      <c r="L39" s="120"/>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1"/>
      <c r="J40" s="150"/>
      <c r="K40" s="150"/>
      <c r="L40" s="120"/>
      <c r="S40" s="24"/>
      <c r="T40" s="24"/>
      <c r="U40" s="24"/>
      <c r="V40" s="24"/>
      <c r="W40" s="24"/>
      <c r="X40" s="24"/>
      <c r="Y40" s="24"/>
      <c r="Z40" s="24"/>
      <c r="AA40" s="24"/>
      <c r="AB40" s="24"/>
      <c r="AC40" s="24"/>
      <c r="AD40" s="24"/>
      <c r="AE40" s="24"/>
    </row>
    <row r="44" s="31" customFormat="true" ht="6.75" hidden="false" customHeight="true" outlineLevel="0" collapsed="false">
      <c r="A44" s="24"/>
      <c r="B44" s="152"/>
      <c r="C44" s="153"/>
      <c r="D44" s="153"/>
      <c r="E44" s="153"/>
      <c r="F44" s="153"/>
      <c r="G44" s="153"/>
      <c r="H44" s="153"/>
      <c r="I44" s="154"/>
      <c r="J44" s="153"/>
      <c r="K44" s="153"/>
      <c r="L44" s="12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19"/>
      <c r="J45" s="26"/>
      <c r="K45" s="26"/>
      <c r="L45" s="12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9"/>
      <c r="J46" s="26"/>
      <c r="K46" s="26"/>
      <c r="L46" s="12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9"/>
      <c r="J47" s="26"/>
      <c r="K47" s="26"/>
      <c r="L47" s="120"/>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5" t="str">
        <f aca="false">E7</f>
        <v>VÝKAZ VÝMĚR- Vytvoření infrastruktury pro Centrum e-learningu</v>
      </c>
      <c r="F48" s="155"/>
      <c r="G48" s="155"/>
      <c r="H48" s="155"/>
      <c r="I48" s="119"/>
      <c r="J48" s="26"/>
      <c r="K48" s="26"/>
      <c r="L48" s="12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19"/>
      <c r="J49" s="26"/>
      <c r="K49" s="26"/>
      <c r="L49" s="120"/>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3 - Silnoproud</v>
      </c>
      <c r="F50" s="57"/>
      <c r="G50" s="57"/>
      <c r="H50" s="57"/>
      <c r="I50" s="119"/>
      <c r="J50" s="26"/>
      <c r="K50" s="26"/>
      <c r="L50" s="12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9"/>
      <c r="J51" s="26"/>
      <c r="K51" s="26"/>
      <c r="L51" s="12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3" t="s">
        <v>22</v>
      </c>
      <c r="J52" s="156" t="str">
        <f aca="false">IF(J12="","",J12)</f>
        <v>14. 1. 2019</v>
      </c>
      <c r="K52" s="26"/>
      <c r="L52" s="12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9"/>
      <c r="J53" s="26"/>
      <c r="K53" s="26"/>
      <c r="L53" s="120"/>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Univerzita Karlova - Ústřední knihovna</v>
      </c>
      <c r="G54" s="26"/>
      <c r="H54" s="26"/>
      <c r="I54" s="123" t="s">
        <v>30</v>
      </c>
      <c r="J54" s="157" t="str">
        <f aca="false">E21</f>
        <v>Revitali s.r.o.</v>
      </c>
      <c r="K54" s="26"/>
      <c r="L54" s="12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3" t="s">
        <v>33</v>
      </c>
      <c r="J55" s="157" t="str">
        <f aca="false">E24</f>
        <v> </v>
      </c>
      <c r="K55" s="26"/>
      <c r="L55" s="12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9"/>
      <c r="J56" s="26"/>
      <c r="K56" s="26"/>
      <c r="L56" s="120"/>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96</v>
      </c>
      <c r="D57" s="39"/>
      <c r="E57" s="39"/>
      <c r="F57" s="39"/>
      <c r="G57" s="39"/>
      <c r="H57" s="39"/>
      <c r="I57" s="159"/>
      <c r="J57" s="160" t="s">
        <v>97</v>
      </c>
      <c r="K57" s="39"/>
      <c r="L57" s="12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9"/>
      <c r="J58" s="26"/>
      <c r="K58" s="26"/>
      <c r="L58" s="120"/>
      <c r="S58" s="24"/>
      <c r="T58" s="24"/>
      <c r="U58" s="24"/>
      <c r="V58" s="24"/>
      <c r="W58" s="24"/>
      <c r="X58" s="24"/>
      <c r="Y58" s="24"/>
      <c r="Z58" s="24"/>
      <c r="AA58" s="24"/>
      <c r="AB58" s="24"/>
      <c r="AC58" s="24"/>
      <c r="AD58" s="24"/>
      <c r="AE58" s="24"/>
    </row>
    <row r="59" s="31" customFormat="true" ht="22.5" hidden="false" customHeight="true" outlineLevel="0" collapsed="false">
      <c r="A59" s="24"/>
      <c r="B59" s="25"/>
      <c r="C59" s="81" t="s">
        <v>68</v>
      </c>
      <c r="D59" s="26"/>
      <c r="E59" s="26"/>
      <c r="F59" s="26"/>
      <c r="G59" s="26"/>
      <c r="H59" s="26"/>
      <c r="I59" s="119"/>
      <c r="J59" s="161" t="n">
        <f aca="false">J87</f>
        <v>0</v>
      </c>
      <c r="K59" s="26"/>
      <c r="L59" s="120"/>
      <c r="S59" s="24"/>
      <c r="T59" s="24"/>
      <c r="U59" s="24"/>
      <c r="V59" s="24"/>
      <c r="W59" s="24"/>
      <c r="X59" s="24"/>
      <c r="Y59" s="24"/>
      <c r="Z59" s="24"/>
      <c r="AA59" s="24"/>
      <c r="AB59" s="24"/>
      <c r="AC59" s="24"/>
      <c r="AD59" s="24"/>
      <c r="AE59" s="24"/>
      <c r="AU59" s="3" t="s">
        <v>98</v>
      </c>
    </row>
    <row r="60" s="162" customFormat="true" ht="24.75" hidden="false" customHeight="true" outlineLevel="0" collapsed="false">
      <c r="B60" s="163"/>
      <c r="C60" s="164"/>
      <c r="D60" s="165" t="s">
        <v>107</v>
      </c>
      <c r="E60" s="166"/>
      <c r="F60" s="166"/>
      <c r="G60" s="166"/>
      <c r="H60" s="166"/>
      <c r="I60" s="167"/>
      <c r="J60" s="168" t="n">
        <f aca="false">J88</f>
        <v>0</v>
      </c>
      <c r="K60" s="164"/>
      <c r="L60" s="169"/>
    </row>
    <row r="61" s="170" customFormat="true" ht="19.5" hidden="false" customHeight="true" outlineLevel="0" collapsed="false">
      <c r="B61" s="171"/>
      <c r="C61" s="172"/>
      <c r="D61" s="173" t="s">
        <v>475</v>
      </c>
      <c r="E61" s="174"/>
      <c r="F61" s="174"/>
      <c r="G61" s="174"/>
      <c r="H61" s="174"/>
      <c r="I61" s="175"/>
      <c r="J61" s="176" t="n">
        <f aca="false">J89</f>
        <v>0</v>
      </c>
      <c r="K61" s="172"/>
      <c r="L61" s="177"/>
    </row>
    <row r="62" s="170" customFormat="true" ht="19.5" hidden="false" customHeight="true" outlineLevel="0" collapsed="false">
      <c r="B62" s="171"/>
      <c r="C62" s="172"/>
      <c r="D62" s="173" t="s">
        <v>476</v>
      </c>
      <c r="E62" s="174"/>
      <c r="F62" s="174"/>
      <c r="G62" s="174"/>
      <c r="H62" s="174"/>
      <c r="I62" s="175"/>
      <c r="J62" s="176" t="n">
        <f aca="false">J97</f>
        <v>0</v>
      </c>
      <c r="K62" s="172"/>
      <c r="L62" s="177"/>
    </row>
    <row r="63" s="170" customFormat="true" ht="19.5" hidden="false" customHeight="true" outlineLevel="0" collapsed="false">
      <c r="B63" s="171"/>
      <c r="C63" s="172"/>
      <c r="D63" s="173" t="s">
        <v>477</v>
      </c>
      <c r="E63" s="174"/>
      <c r="F63" s="174"/>
      <c r="G63" s="174"/>
      <c r="H63" s="174"/>
      <c r="I63" s="175"/>
      <c r="J63" s="176" t="n">
        <f aca="false">J111</f>
        <v>0</v>
      </c>
      <c r="K63" s="172"/>
      <c r="L63" s="177"/>
    </row>
    <row r="64" s="170" customFormat="true" ht="19.5" hidden="false" customHeight="true" outlineLevel="0" collapsed="false">
      <c r="B64" s="171"/>
      <c r="C64" s="172"/>
      <c r="D64" s="173" t="s">
        <v>478</v>
      </c>
      <c r="E64" s="174"/>
      <c r="F64" s="174"/>
      <c r="G64" s="174"/>
      <c r="H64" s="174"/>
      <c r="I64" s="175"/>
      <c r="J64" s="176" t="n">
        <f aca="false">J114</f>
        <v>0</v>
      </c>
      <c r="K64" s="172"/>
      <c r="L64" s="177"/>
    </row>
    <row r="65" s="170" customFormat="true" ht="19.5" hidden="false" customHeight="true" outlineLevel="0" collapsed="false">
      <c r="B65" s="171"/>
      <c r="C65" s="172"/>
      <c r="D65" s="173" t="s">
        <v>479</v>
      </c>
      <c r="E65" s="174"/>
      <c r="F65" s="174"/>
      <c r="G65" s="174"/>
      <c r="H65" s="174"/>
      <c r="I65" s="175"/>
      <c r="J65" s="176" t="n">
        <f aca="false">J128</f>
        <v>0</v>
      </c>
      <c r="K65" s="172"/>
      <c r="L65" s="177"/>
    </row>
    <row r="66" s="170" customFormat="true" ht="19.5" hidden="false" customHeight="true" outlineLevel="0" collapsed="false">
      <c r="B66" s="171"/>
      <c r="C66" s="172"/>
      <c r="D66" s="173" t="s">
        <v>480</v>
      </c>
      <c r="E66" s="174"/>
      <c r="F66" s="174"/>
      <c r="G66" s="174"/>
      <c r="H66" s="174"/>
      <c r="I66" s="175"/>
      <c r="J66" s="176" t="n">
        <f aca="false">J136</f>
        <v>0</v>
      </c>
      <c r="K66" s="172"/>
      <c r="L66" s="177"/>
    </row>
    <row r="67" s="170" customFormat="true" ht="19.5" hidden="false" customHeight="true" outlineLevel="0" collapsed="false">
      <c r="B67" s="171"/>
      <c r="C67" s="172"/>
      <c r="D67" s="173" t="s">
        <v>481</v>
      </c>
      <c r="E67" s="174"/>
      <c r="F67" s="174"/>
      <c r="G67" s="174"/>
      <c r="H67" s="174"/>
      <c r="I67" s="175"/>
      <c r="J67" s="176" t="n">
        <f aca="false">J139</f>
        <v>0</v>
      </c>
      <c r="K67" s="172"/>
      <c r="L67" s="177"/>
    </row>
    <row r="68" s="31" customFormat="true" ht="21.75" hidden="false" customHeight="true" outlineLevel="0" collapsed="false">
      <c r="A68" s="24"/>
      <c r="B68" s="25"/>
      <c r="C68" s="26"/>
      <c r="D68" s="26"/>
      <c r="E68" s="26"/>
      <c r="F68" s="26"/>
      <c r="G68" s="26"/>
      <c r="H68" s="26"/>
      <c r="I68" s="119"/>
      <c r="J68" s="26"/>
      <c r="K68" s="26"/>
      <c r="L68" s="120"/>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51"/>
      <c r="J69" s="46"/>
      <c r="K69" s="46"/>
      <c r="L69" s="120"/>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54"/>
      <c r="J73" s="48"/>
      <c r="K73" s="48"/>
      <c r="L73" s="120"/>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15</v>
      </c>
      <c r="D74" s="26"/>
      <c r="E74" s="26"/>
      <c r="F74" s="26"/>
      <c r="G74" s="26"/>
      <c r="H74" s="26"/>
      <c r="I74" s="119"/>
      <c r="J74" s="26"/>
      <c r="K74" s="26"/>
      <c r="L74" s="12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19"/>
      <c r="J75" s="26"/>
      <c r="K75" s="26"/>
      <c r="L75" s="12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19"/>
      <c r="J76" s="26"/>
      <c r="K76" s="26"/>
      <c r="L76" s="120"/>
      <c r="S76" s="24"/>
      <c r="T76" s="24"/>
      <c r="U76" s="24"/>
      <c r="V76" s="24"/>
      <c r="W76" s="24"/>
      <c r="X76" s="24"/>
      <c r="Y76" s="24"/>
      <c r="Z76" s="24"/>
      <c r="AA76" s="24"/>
      <c r="AB76" s="24"/>
      <c r="AC76" s="24"/>
      <c r="AD76" s="24"/>
      <c r="AE76" s="24"/>
    </row>
    <row r="77" s="31" customFormat="true" ht="24" hidden="false" customHeight="true" outlineLevel="0" collapsed="false">
      <c r="A77" s="24"/>
      <c r="B77" s="25"/>
      <c r="C77" s="26"/>
      <c r="D77" s="26"/>
      <c r="E77" s="155" t="str">
        <f aca="false">E7</f>
        <v>VÝKAZ VÝMĚR- Vytvoření infrastruktury pro Centrum e-learningu</v>
      </c>
      <c r="F77" s="155"/>
      <c r="G77" s="155"/>
      <c r="H77" s="155"/>
      <c r="I77" s="119"/>
      <c r="J77" s="26"/>
      <c r="K77" s="26"/>
      <c r="L77" s="12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2</v>
      </c>
      <c r="D78" s="26"/>
      <c r="E78" s="26"/>
      <c r="F78" s="26"/>
      <c r="G78" s="26"/>
      <c r="H78" s="26"/>
      <c r="I78" s="119"/>
      <c r="J78" s="26"/>
      <c r="K78" s="26"/>
      <c r="L78" s="120"/>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57" t="str">
        <f aca="false">E9</f>
        <v>3 - Silnoproud</v>
      </c>
      <c r="F79" s="57"/>
      <c r="G79" s="57"/>
      <c r="H79" s="57"/>
      <c r="I79" s="119"/>
      <c r="J79" s="26"/>
      <c r="K79" s="26"/>
      <c r="L79" s="12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19"/>
      <c r="J80" s="26"/>
      <c r="K80" s="26"/>
      <c r="L80" s="12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23" t="s">
        <v>22</v>
      </c>
      <c r="J81" s="156" t="str">
        <f aca="false">IF(J12="","",J12)</f>
        <v>14. 1. 2019</v>
      </c>
      <c r="K81" s="26"/>
      <c r="L81" s="12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19"/>
      <c r="J82" s="26"/>
      <c r="K82" s="26"/>
      <c r="L82" s="120"/>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4</v>
      </c>
      <c r="D83" s="26"/>
      <c r="E83" s="26"/>
      <c r="F83" s="18" t="str">
        <f aca="false">E15</f>
        <v>Univerzita Karlova - Ústřední knihovna</v>
      </c>
      <c r="G83" s="26"/>
      <c r="H83" s="26"/>
      <c r="I83" s="123" t="s">
        <v>30</v>
      </c>
      <c r="J83" s="157" t="str">
        <f aca="false">E21</f>
        <v>Revitali s.r.o.</v>
      </c>
      <c r="K83" s="26"/>
      <c r="L83" s="120"/>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23" t="s">
        <v>33</v>
      </c>
      <c r="J84" s="157" t="str">
        <f aca="false">E24</f>
        <v> </v>
      </c>
      <c r="K84" s="26"/>
      <c r="L84" s="120"/>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19"/>
      <c r="J85" s="26"/>
      <c r="K85" s="26"/>
      <c r="L85" s="120"/>
      <c r="S85" s="24"/>
      <c r="T85" s="24"/>
      <c r="U85" s="24"/>
      <c r="V85" s="24"/>
      <c r="W85" s="24"/>
      <c r="X85" s="24"/>
      <c r="Y85" s="24"/>
      <c r="Z85" s="24"/>
      <c r="AA85" s="24"/>
      <c r="AB85" s="24"/>
      <c r="AC85" s="24"/>
      <c r="AD85" s="24"/>
      <c r="AE85" s="24"/>
    </row>
    <row r="86" s="185" customFormat="true" ht="29.25" hidden="false" customHeight="true" outlineLevel="0" collapsed="false">
      <c r="A86" s="178"/>
      <c r="B86" s="179"/>
      <c r="C86" s="180" t="s">
        <v>116</v>
      </c>
      <c r="D86" s="181" t="s">
        <v>55</v>
      </c>
      <c r="E86" s="181" t="s">
        <v>51</v>
      </c>
      <c r="F86" s="181" t="s">
        <v>52</v>
      </c>
      <c r="G86" s="181" t="s">
        <v>117</v>
      </c>
      <c r="H86" s="181" t="s">
        <v>118</v>
      </c>
      <c r="I86" s="182" t="s">
        <v>119</v>
      </c>
      <c r="J86" s="181" t="s">
        <v>97</v>
      </c>
      <c r="K86" s="183" t="s">
        <v>120</v>
      </c>
      <c r="L86" s="184"/>
      <c r="M86" s="73"/>
      <c r="N86" s="74" t="s">
        <v>40</v>
      </c>
      <c r="O86" s="74" t="s">
        <v>121</v>
      </c>
      <c r="P86" s="74" t="s">
        <v>122</v>
      </c>
      <c r="Q86" s="74" t="s">
        <v>123</v>
      </c>
      <c r="R86" s="74" t="s">
        <v>124</v>
      </c>
      <c r="S86" s="74" t="s">
        <v>125</v>
      </c>
      <c r="T86" s="75" t="s">
        <v>126</v>
      </c>
      <c r="U86" s="178"/>
      <c r="V86" s="178"/>
      <c r="W86" s="178"/>
      <c r="X86" s="178"/>
      <c r="Y86" s="178"/>
      <c r="Z86" s="178"/>
      <c r="AA86" s="178"/>
      <c r="AB86" s="178"/>
      <c r="AC86" s="178"/>
      <c r="AD86" s="178"/>
      <c r="AE86" s="178"/>
    </row>
    <row r="87" s="31" customFormat="true" ht="22.5" hidden="false" customHeight="true" outlineLevel="0" collapsed="false">
      <c r="A87" s="24"/>
      <c r="B87" s="25"/>
      <c r="C87" s="81" t="s">
        <v>127</v>
      </c>
      <c r="D87" s="26"/>
      <c r="E87" s="26"/>
      <c r="F87" s="26"/>
      <c r="G87" s="26"/>
      <c r="H87" s="26"/>
      <c r="I87" s="119"/>
      <c r="J87" s="186" t="n">
        <f aca="false">BK87</f>
        <v>0</v>
      </c>
      <c r="K87" s="26"/>
      <c r="L87" s="30"/>
      <c r="M87" s="76"/>
      <c r="N87" s="187"/>
      <c r="O87" s="77"/>
      <c r="P87" s="188" t="n">
        <f aca="false">P88</f>
        <v>0</v>
      </c>
      <c r="Q87" s="77"/>
      <c r="R87" s="188" t="n">
        <f aca="false">R88</f>
        <v>0</v>
      </c>
      <c r="S87" s="77"/>
      <c r="T87" s="189" t="n">
        <f aca="false">T88</f>
        <v>0</v>
      </c>
      <c r="U87" s="24"/>
      <c r="V87" s="24"/>
      <c r="W87" s="24"/>
      <c r="X87" s="24"/>
      <c r="Y87" s="24"/>
      <c r="Z87" s="24"/>
      <c r="AA87" s="24"/>
      <c r="AB87" s="24"/>
      <c r="AC87" s="24"/>
      <c r="AD87" s="24"/>
      <c r="AE87" s="24"/>
      <c r="AT87" s="3" t="s">
        <v>69</v>
      </c>
      <c r="AU87" s="3" t="s">
        <v>98</v>
      </c>
      <c r="BK87" s="190" t="n">
        <f aca="false">BK88</f>
        <v>0</v>
      </c>
    </row>
    <row r="88" s="191" customFormat="true" ht="25.5" hidden="false" customHeight="true" outlineLevel="0" collapsed="false">
      <c r="B88" s="192"/>
      <c r="C88" s="193"/>
      <c r="D88" s="194" t="s">
        <v>69</v>
      </c>
      <c r="E88" s="195" t="s">
        <v>213</v>
      </c>
      <c r="F88" s="195" t="s">
        <v>214</v>
      </c>
      <c r="G88" s="193"/>
      <c r="H88" s="193"/>
      <c r="I88" s="196"/>
      <c r="J88" s="197" t="n">
        <f aca="false">BK88</f>
        <v>0</v>
      </c>
      <c r="K88" s="193"/>
      <c r="L88" s="198"/>
      <c r="M88" s="199"/>
      <c r="N88" s="200"/>
      <c r="O88" s="200"/>
      <c r="P88" s="201" t="n">
        <f aca="false">P89+P97+P111+P114+P128+P136+P139</f>
        <v>0</v>
      </c>
      <c r="Q88" s="200"/>
      <c r="R88" s="201" t="n">
        <f aca="false">R89+R97+R111+R114+R128+R136+R139</f>
        <v>0</v>
      </c>
      <c r="S88" s="200"/>
      <c r="T88" s="202" t="n">
        <f aca="false">T89+T97+T111+T114+T128+T136+T139</f>
        <v>0</v>
      </c>
      <c r="AR88" s="203" t="s">
        <v>79</v>
      </c>
      <c r="AT88" s="204" t="s">
        <v>69</v>
      </c>
      <c r="AU88" s="204" t="s">
        <v>70</v>
      </c>
      <c r="AY88" s="203" t="s">
        <v>130</v>
      </c>
      <c r="BK88" s="205" t="n">
        <f aca="false">BK89+BK97+BK111+BK114+BK128+BK136+BK139</f>
        <v>0</v>
      </c>
    </row>
    <row r="89" s="191" customFormat="true" ht="22.5" hidden="false" customHeight="true" outlineLevel="0" collapsed="false">
      <c r="B89" s="192"/>
      <c r="C89" s="193"/>
      <c r="D89" s="194" t="s">
        <v>69</v>
      </c>
      <c r="E89" s="206" t="s">
        <v>482</v>
      </c>
      <c r="F89" s="206" t="s">
        <v>483</v>
      </c>
      <c r="G89" s="193"/>
      <c r="H89" s="193"/>
      <c r="I89" s="196"/>
      <c r="J89" s="207" t="n">
        <f aca="false">BK89</f>
        <v>0</v>
      </c>
      <c r="K89" s="193"/>
      <c r="L89" s="198"/>
      <c r="M89" s="199"/>
      <c r="N89" s="200"/>
      <c r="O89" s="200"/>
      <c r="P89" s="201" t="n">
        <f aca="false">SUM(P90:P96)</f>
        <v>0</v>
      </c>
      <c r="Q89" s="200"/>
      <c r="R89" s="201" t="n">
        <f aca="false">SUM(R90:R96)</f>
        <v>0</v>
      </c>
      <c r="S89" s="200"/>
      <c r="T89" s="202" t="n">
        <f aca="false">SUM(T90:T96)</f>
        <v>0</v>
      </c>
      <c r="AR89" s="203" t="s">
        <v>79</v>
      </c>
      <c r="AT89" s="204" t="s">
        <v>69</v>
      </c>
      <c r="AU89" s="204" t="s">
        <v>75</v>
      </c>
      <c r="AY89" s="203" t="s">
        <v>130</v>
      </c>
      <c r="BK89" s="205" t="n">
        <f aca="false">SUM(BK90:BK96)</f>
        <v>0</v>
      </c>
    </row>
    <row r="90" s="31" customFormat="true" ht="21" hidden="false" customHeight="true" outlineLevel="0" collapsed="false">
      <c r="A90" s="24"/>
      <c r="B90" s="25"/>
      <c r="C90" s="208" t="s">
        <v>178</v>
      </c>
      <c r="D90" s="208" t="s">
        <v>135</v>
      </c>
      <c r="E90" s="209" t="s">
        <v>484</v>
      </c>
      <c r="F90" s="273" t="s">
        <v>485</v>
      </c>
      <c r="G90" s="211"/>
      <c r="H90" s="212" t="n">
        <v>0</v>
      </c>
      <c r="I90" s="213"/>
      <c r="J90" s="214" t="n">
        <f aca="false">ROUND(I90*H90,2)</f>
        <v>0</v>
      </c>
      <c r="K90" s="210"/>
      <c r="L90" s="30"/>
      <c r="M90" s="215"/>
      <c r="N90" s="216" t="s">
        <v>41</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20</v>
      </c>
      <c r="AT90" s="219" t="s">
        <v>135</v>
      </c>
      <c r="AU90" s="219" t="s">
        <v>79</v>
      </c>
      <c r="AY90" s="3" t="s">
        <v>13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220</v>
      </c>
      <c r="BM90" s="219" t="s">
        <v>79</v>
      </c>
    </row>
    <row r="91" s="31" customFormat="true" ht="21" hidden="false" customHeight="true" outlineLevel="0" collapsed="false">
      <c r="A91" s="24"/>
      <c r="B91" s="25"/>
      <c r="C91" s="208" t="s">
        <v>75</v>
      </c>
      <c r="D91" s="208" t="s">
        <v>135</v>
      </c>
      <c r="E91" s="209" t="s">
        <v>486</v>
      </c>
      <c r="F91" s="273" t="s">
        <v>487</v>
      </c>
      <c r="G91" s="211" t="s">
        <v>488</v>
      </c>
      <c r="H91" s="212" t="n">
        <v>0</v>
      </c>
      <c r="I91" s="213"/>
      <c r="J91" s="214" t="n">
        <f aca="false">ROUND(I91*H91,2)</f>
        <v>0</v>
      </c>
      <c r="K91" s="210"/>
      <c r="L91" s="30"/>
      <c r="M91" s="215"/>
      <c r="N91" s="216" t="s">
        <v>41</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20</v>
      </c>
      <c r="AT91" s="219" t="s">
        <v>135</v>
      </c>
      <c r="AU91" s="219" t="s">
        <v>79</v>
      </c>
      <c r="AY91" s="3" t="s">
        <v>13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220</v>
      </c>
      <c r="BM91" s="219" t="s">
        <v>85</v>
      </c>
    </row>
    <row r="92" s="31" customFormat="true" ht="21" hidden="false" customHeight="true" outlineLevel="0" collapsed="false">
      <c r="A92" s="24"/>
      <c r="B92" s="25"/>
      <c r="C92" s="208" t="s">
        <v>79</v>
      </c>
      <c r="D92" s="208" t="s">
        <v>135</v>
      </c>
      <c r="E92" s="209" t="s">
        <v>489</v>
      </c>
      <c r="F92" s="273" t="s">
        <v>490</v>
      </c>
      <c r="G92" s="211" t="s">
        <v>488</v>
      </c>
      <c r="H92" s="212" t="n">
        <v>0</v>
      </c>
      <c r="I92" s="213"/>
      <c r="J92" s="214" t="n">
        <f aca="false">ROUND(I92*H92,2)</f>
        <v>0</v>
      </c>
      <c r="K92" s="210"/>
      <c r="L92" s="30"/>
      <c r="M92" s="215"/>
      <c r="N92" s="216" t="s">
        <v>41</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20</v>
      </c>
      <c r="AT92" s="219" t="s">
        <v>135</v>
      </c>
      <c r="AU92" s="219" t="s">
        <v>79</v>
      </c>
      <c r="AY92" s="3" t="s">
        <v>13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220</v>
      </c>
      <c r="BM92" s="219" t="s">
        <v>131</v>
      </c>
    </row>
    <row r="93" s="31" customFormat="true" ht="21" hidden="false" customHeight="true" outlineLevel="0" collapsed="false">
      <c r="A93" s="24"/>
      <c r="B93" s="25"/>
      <c r="C93" s="208" t="s">
        <v>82</v>
      </c>
      <c r="D93" s="208" t="s">
        <v>135</v>
      </c>
      <c r="E93" s="209" t="s">
        <v>491</v>
      </c>
      <c r="F93" s="273" t="s">
        <v>492</v>
      </c>
      <c r="G93" s="211" t="s">
        <v>488</v>
      </c>
      <c r="H93" s="212" t="n">
        <v>33</v>
      </c>
      <c r="I93" s="213"/>
      <c r="J93" s="214" t="n">
        <f aca="false">ROUND(I93*H93,2)</f>
        <v>0</v>
      </c>
      <c r="K93" s="210"/>
      <c r="L93" s="30"/>
      <c r="M93" s="215"/>
      <c r="N93" s="216" t="s">
        <v>41</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20</v>
      </c>
      <c r="AT93" s="219" t="s">
        <v>135</v>
      </c>
      <c r="AU93" s="219" t="s">
        <v>79</v>
      </c>
      <c r="AY93" s="3" t="s">
        <v>13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220</v>
      </c>
      <c r="BM93" s="219" t="s">
        <v>185</v>
      </c>
    </row>
    <row r="94" s="31" customFormat="true" ht="21" hidden="false" customHeight="true" outlineLevel="0" collapsed="false">
      <c r="A94" s="24"/>
      <c r="B94" s="25"/>
      <c r="C94" s="208" t="s">
        <v>85</v>
      </c>
      <c r="D94" s="208" t="s">
        <v>135</v>
      </c>
      <c r="E94" s="209" t="s">
        <v>493</v>
      </c>
      <c r="F94" s="273" t="s">
        <v>494</v>
      </c>
      <c r="G94" s="211" t="s">
        <v>488</v>
      </c>
      <c r="H94" s="212" t="n">
        <v>24</v>
      </c>
      <c r="I94" s="213"/>
      <c r="J94" s="214" t="n">
        <f aca="false">ROUND(I94*H94,2)</f>
        <v>0</v>
      </c>
      <c r="K94" s="210"/>
      <c r="L94" s="30"/>
      <c r="M94" s="215"/>
      <c r="N94" s="216" t="s">
        <v>41</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20</v>
      </c>
      <c r="AT94" s="219" t="s">
        <v>135</v>
      </c>
      <c r="AU94" s="219" t="s">
        <v>79</v>
      </c>
      <c r="AY94" s="3" t="s">
        <v>13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220</v>
      </c>
      <c r="BM94" s="219" t="s">
        <v>195</v>
      </c>
    </row>
    <row r="95" s="31" customFormat="true" ht="21" hidden="false" customHeight="true" outlineLevel="0" collapsed="false">
      <c r="A95" s="24"/>
      <c r="B95" s="25"/>
      <c r="C95" s="208" t="s">
        <v>165</v>
      </c>
      <c r="D95" s="208" t="s">
        <v>135</v>
      </c>
      <c r="E95" s="209" t="s">
        <v>495</v>
      </c>
      <c r="F95" s="273" t="s">
        <v>496</v>
      </c>
      <c r="G95" s="211" t="s">
        <v>488</v>
      </c>
      <c r="H95" s="212" t="n">
        <v>19</v>
      </c>
      <c r="I95" s="213"/>
      <c r="J95" s="214" t="n">
        <f aca="false">ROUND(I95*H95,2)</f>
        <v>0</v>
      </c>
      <c r="K95" s="210"/>
      <c r="L95" s="30"/>
      <c r="M95" s="215"/>
      <c r="N95" s="216" t="s">
        <v>41</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20</v>
      </c>
      <c r="AT95" s="219" t="s">
        <v>135</v>
      </c>
      <c r="AU95" s="219" t="s">
        <v>79</v>
      </c>
      <c r="AY95" s="3" t="s">
        <v>13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220</v>
      </c>
      <c r="BM95" s="219" t="s">
        <v>203</v>
      </c>
    </row>
    <row r="96" s="31" customFormat="true" ht="14.25" hidden="false" customHeight="true" outlineLevel="0" collapsed="false">
      <c r="A96" s="24"/>
      <c r="B96" s="25"/>
      <c r="C96" s="208" t="s">
        <v>131</v>
      </c>
      <c r="D96" s="208" t="s">
        <v>135</v>
      </c>
      <c r="E96" s="209" t="s">
        <v>497</v>
      </c>
      <c r="F96" s="273" t="s">
        <v>498</v>
      </c>
      <c r="G96" s="211" t="s">
        <v>488</v>
      </c>
      <c r="H96" s="212" t="n">
        <v>0</v>
      </c>
      <c r="I96" s="213"/>
      <c r="J96" s="214" t="n">
        <f aca="false">ROUND(I96*H96,2)</f>
        <v>0</v>
      </c>
      <c r="K96" s="210"/>
      <c r="L96" s="30"/>
      <c r="M96" s="215"/>
      <c r="N96" s="216" t="s">
        <v>41</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20</v>
      </c>
      <c r="AT96" s="219" t="s">
        <v>135</v>
      </c>
      <c r="AU96" s="219" t="s">
        <v>79</v>
      </c>
      <c r="AY96" s="3" t="s">
        <v>13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220</v>
      </c>
      <c r="BM96" s="219" t="s">
        <v>217</v>
      </c>
    </row>
    <row r="97" s="191" customFormat="true" ht="22.5" hidden="false" customHeight="true" outlineLevel="0" collapsed="false">
      <c r="B97" s="192"/>
      <c r="C97" s="193"/>
      <c r="D97" s="194" t="s">
        <v>69</v>
      </c>
      <c r="E97" s="206" t="s">
        <v>499</v>
      </c>
      <c r="F97" s="274" t="s">
        <v>500</v>
      </c>
      <c r="G97" s="193"/>
      <c r="H97" s="193"/>
      <c r="I97" s="196"/>
      <c r="J97" s="207" t="n">
        <f aca="false">BK97</f>
        <v>0</v>
      </c>
      <c r="K97" s="193"/>
      <c r="L97" s="198"/>
      <c r="M97" s="199"/>
      <c r="N97" s="200"/>
      <c r="O97" s="200"/>
      <c r="P97" s="201" t="n">
        <f aca="false">SUM(P98:P110)</f>
        <v>0</v>
      </c>
      <c r="Q97" s="200"/>
      <c r="R97" s="201" t="n">
        <f aca="false">SUM(R98:R110)</f>
        <v>0</v>
      </c>
      <c r="S97" s="200"/>
      <c r="T97" s="202" t="n">
        <f aca="false">SUM(T98:T110)</f>
        <v>0</v>
      </c>
      <c r="AR97" s="203" t="s">
        <v>79</v>
      </c>
      <c r="AT97" s="204" t="s">
        <v>69</v>
      </c>
      <c r="AU97" s="204" t="s">
        <v>75</v>
      </c>
      <c r="AY97" s="203" t="s">
        <v>130</v>
      </c>
      <c r="BK97" s="205" t="n">
        <f aca="false">SUM(BK98:BK110)</f>
        <v>0</v>
      </c>
    </row>
    <row r="98" s="31" customFormat="true" ht="21" hidden="false" customHeight="true" outlineLevel="0" collapsed="false">
      <c r="A98" s="24"/>
      <c r="B98" s="25"/>
      <c r="C98" s="208" t="s">
        <v>185</v>
      </c>
      <c r="D98" s="208" t="s">
        <v>135</v>
      </c>
      <c r="E98" s="209" t="s">
        <v>501</v>
      </c>
      <c r="F98" s="273" t="s">
        <v>502</v>
      </c>
      <c r="G98" s="211" t="s">
        <v>488</v>
      </c>
      <c r="H98" s="212" t="n">
        <v>0</v>
      </c>
      <c r="I98" s="213"/>
      <c r="J98" s="214" t="n">
        <f aca="false">ROUND(I98*H98,2)</f>
        <v>0</v>
      </c>
      <c r="K98" s="210"/>
      <c r="L98" s="30"/>
      <c r="M98" s="215"/>
      <c r="N98" s="216" t="s">
        <v>41</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20</v>
      </c>
      <c r="AT98" s="219" t="s">
        <v>135</v>
      </c>
      <c r="AU98" s="219" t="s">
        <v>79</v>
      </c>
      <c r="AY98" s="3" t="s">
        <v>13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220</v>
      </c>
      <c r="BM98" s="219" t="s">
        <v>220</v>
      </c>
    </row>
    <row r="99" s="31" customFormat="true" ht="21" hidden="false" customHeight="true" outlineLevel="0" collapsed="false">
      <c r="A99" s="24"/>
      <c r="B99" s="25"/>
      <c r="C99" s="208" t="s">
        <v>169</v>
      </c>
      <c r="D99" s="208" t="s">
        <v>135</v>
      </c>
      <c r="E99" s="209" t="s">
        <v>503</v>
      </c>
      <c r="F99" s="273" t="s">
        <v>504</v>
      </c>
      <c r="G99" s="211" t="s">
        <v>488</v>
      </c>
      <c r="H99" s="212" t="n">
        <v>76</v>
      </c>
      <c r="I99" s="213"/>
      <c r="J99" s="214" t="n">
        <f aca="false">ROUND(I99*H99,2)</f>
        <v>0</v>
      </c>
      <c r="K99" s="210"/>
      <c r="L99" s="30"/>
      <c r="M99" s="215"/>
      <c r="N99" s="216" t="s">
        <v>41</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20</v>
      </c>
      <c r="AT99" s="219" t="s">
        <v>135</v>
      </c>
      <c r="AU99" s="219" t="s">
        <v>79</v>
      </c>
      <c r="AY99" s="3" t="s">
        <v>13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220</v>
      </c>
      <c r="BM99" s="219" t="s">
        <v>240</v>
      </c>
    </row>
    <row r="100" s="31" customFormat="true" ht="21" hidden="false" customHeight="true" outlineLevel="0" collapsed="false">
      <c r="A100" s="24"/>
      <c r="B100" s="25"/>
      <c r="C100" s="208" t="s">
        <v>195</v>
      </c>
      <c r="D100" s="208" t="s">
        <v>135</v>
      </c>
      <c r="E100" s="209" t="s">
        <v>505</v>
      </c>
      <c r="F100" s="273" t="s">
        <v>506</v>
      </c>
      <c r="G100" s="211" t="s">
        <v>488</v>
      </c>
      <c r="H100" s="212" t="n">
        <v>10</v>
      </c>
      <c r="I100" s="213"/>
      <c r="J100" s="214" t="n">
        <f aca="false">ROUND(I100*H100,2)</f>
        <v>0</v>
      </c>
      <c r="K100" s="210"/>
      <c r="L100" s="30"/>
      <c r="M100" s="215"/>
      <c r="N100" s="216" t="s">
        <v>41</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20</v>
      </c>
      <c r="AT100" s="219" t="s">
        <v>135</v>
      </c>
      <c r="AU100" s="219" t="s">
        <v>79</v>
      </c>
      <c r="AY100" s="3" t="s">
        <v>13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220</v>
      </c>
      <c r="BM100" s="219" t="s">
        <v>254</v>
      </c>
    </row>
    <row r="101" s="31" customFormat="true" ht="21" hidden="false" customHeight="true" outlineLevel="0" collapsed="false">
      <c r="A101" s="24"/>
      <c r="B101" s="25"/>
      <c r="C101" s="208" t="s">
        <v>14</v>
      </c>
      <c r="D101" s="208" t="s">
        <v>135</v>
      </c>
      <c r="E101" s="209" t="s">
        <v>507</v>
      </c>
      <c r="F101" s="273" t="s">
        <v>508</v>
      </c>
      <c r="G101" s="211" t="s">
        <v>488</v>
      </c>
      <c r="H101" s="212" t="n">
        <v>1</v>
      </c>
      <c r="I101" s="213"/>
      <c r="J101" s="214" t="n">
        <f aca="false">ROUND(I101*H101,2)</f>
        <v>0</v>
      </c>
      <c r="K101" s="210"/>
      <c r="L101" s="30"/>
      <c r="M101" s="215"/>
      <c r="N101" s="216" t="s">
        <v>41</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20</v>
      </c>
      <c r="AT101" s="219" t="s">
        <v>135</v>
      </c>
      <c r="AU101" s="219" t="s">
        <v>79</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220</v>
      </c>
      <c r="BM101" s="219" t="s">
        <v>261</v>
      </c>
    </row>
    <row r="102" s="31" customFormat="true" ht="14.25" hidden="false" customHeight="true" outlineLevel="0" collapsed="false">
      <c r="A102" s="24"/>
      <c r="B102" s="25"/>
      <c r="C102" s="208" t="s">
        <v>203</v>
      </c>
      <c r="D102" s="208" t="s">
        <v>135</v>
      </c>
      <c r="E102" s="209" t="s">
        <v>509</v>
      </c>
      <c r="F102" s="273" t="s">
        <v>510</v>
      </c>
      <c r="G102" s="211" t="s">
        <v>356</v>
      </c>
      <c r="H102" s="212" t="n">
        <v>30</v>
      </c>
      <c r="I102" s="213"/>
      <c r="J102" s="214" t="n">
        <f aca="false">ROUND(I102*H102,2)</f>
        <v>0</v>
      </c>
      <c r="K102" s="210"/>
      <c r="L102" s="30"/>
      <c r="M102" s="215"/>
      <c r="N102" s="216" t="s">
        <v>41</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20</v>
      </c>
      <c r="AT102" s="219" t="s">
        <v>135</v>
      </c>
      <c r="AU102" s="219" t="s">
        <v>79</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220</v>
      </c>
      <c r="BM102" s="219" t="s">
        <v>269</v>
      </c>
    </row>
    <row r="103" s="31" customFormat="true" ht="14.25" hidden="false" customHeight="true" outlineLevel="0" collapsed="false">
      <c r="A103" s="24"/>
      <c r="B103" s="25"/>
      <c r="C103" s="208" t="s">
        <v>209</v>
      </c>
      <c r="D103" s="208" t="s">
        <v>135</v>
      </c>
      <c r="E103" s="209" t="s">
        <v>511</v>
      </c>
      <c r="F103" s="273" t="s">
        <v>512</v>
      </c>
      <c r="G103" s="211" t="s">
        <v>356</v>
      </c>
      <c r="H103" s="212" t="n">
        <v>30</v>
      </c>
      <c r="I103" s="213"/>
      <c r="J103" s="214" t="n">
        <f aca="false">ROUND(I103*H103,2)</f>
        <v>0</v>
      </c>
      <c r="K103" s="210"/>
      <c r="L103" s="30"/>
      <c r="M103" s="215"/>
      <c r="N103" s="216" t="s">
        <v>41</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20</v>
      </c>
      <c r="AT103" s="219" t="s">
        <v>135</v>
      </c>
      <c r="AU103" s="219" t="s">
        <v>79</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220</v>
      </c>
      <c r="BM103" s="219" t="s">
        <v>277</v>
      </c>
    </row>
    <row r="104" s="31" customFormat="true" ht="14.25" hidden="false" customHeight="true" outlineLevel="0" collapsed="false">
      <c r="A104" s="24"/>
      <c r="B104" s="25"/>
      <c r="C104" s="208" t="s">
        <v>217</v>
      </c>
      <c r="D104" s="208" t="s">
        <v>135</v>
      </c>
      <c r="E104" s="209" t="s">
        <v>513</v>
      </c>
      <c r="F104" s="273" t="s">
        <v>514</v>
      </c>
      <c r="G104" s="211" t="s">
        <v>356</v>
      </c>
      <c r="H104" s="212" t="n">
        <v>25</v>
      </c>
      <c r="I104" s="213"/>
      <c r="J104" s="214" t="n">
        <f aca="false">ROUND(I104*H104,2)</f>
        <v>0</v>
      </c>
      <c r="K104" s="210"/>
      <c r="L104" s="30"/>
      <c r="M104" s="215"/>
      <c r="N104" s="216" t="s">
        <v>41</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20</v>
      </c>
      <c r="AT104" s="219" t="s">
        <v>135</v>
      </c>
      <c r="AU104" s="219" t="s">
        <v>79</v>
      </c>
      <c r="AY104" s="3" t="s">
        <v>13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220</v>
      </c>
      <c r="BM104" s="219" t="s">
        <v>285</v>
      </c>
    </row>
    <row r="105" s="31" customFormat="true" ht="14.25" hidden="false" customHeight="true" outlineLevel="0" collapsed="false">
      <c r="A105" s="24"/>
      <c r="B105" s="25"/>
      <c r="C105" s="208" t="s">
        <v>8</v>
      </c>
      <c r="D105" s="208" t="s">
        <v>135</v>
      </c>
      <c r="E105" s="209" t="s">
        <v>515</v>
      </c>
      <c r="F105" s="273" t="s">
        <v>516</v>
      </c>
      <c r="G105" s="211" t="s">
        <v>356</v>
      </c>
      <c r="H105" s="212" t="n">
        <v>10</v>
      </c>
      <c r="I105" s="213"/>
      <c r="J105" s="214" t="n">
        <f aca="false">ROUND(I105*H105,2)</f>
        <v>0</v>
      </c>
      <c r="K105" s="210"/>
      <c r="L105" s="30"/>
      <c r="M105" s="215"/>
      <c r="N105" s="216" t="s">
        <v>41</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20</v>
      </c>
      <c r="AT105" s="219" t="s">
        <v>135</v>
      </c>
      <c r="AU105" s="219" t="s">
        <v>79</v>
      </c>
      <c r="AY105" s="3" t="s">
        <v>13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220</v>
      </c>
      <c r="BM105" s="219" t="s">
        <v>296</v>
      </c>
    </row>
    <row r="106" s="31" customFormat="true" ht="14.25" hidden="false" customHeight="true" outlineLevel="0" collapsed="false">
      <c r="A106" s="24"/>
      <c r="B106" s="25"/>
      <c r="C106" s="208" t="s">
        <v>220</v>
      </c>
      <c r="D106" s="208" t="s">
        <v>135</v>
      </c>
      <c r="E106" s="209" t="s">
        <v>517</v>
      </c>
      <c r="F106" s="273" t="s">
        <v>518</v>
      </c>
      <c r="G106" s="211" t="s">
        <v>356</v>
      </c>
      <c r="H106" s="212" t="n">
        <v>15</v>
      </c>
      <c r="I106" s="213"/>
      <c r="J106" s="214" t="n">
        <f aca="false">ROUND(I106*H106,2)</f>
        <v>0</v>
      </c>
      <c r="K106" s="210"/>
      <c r="L106" s="30"/>
      <c r="M106" s="215"/>
      <c r="N106" s="216" t="s">
        <v>41</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20</v>
      </c>
      <c r="AT106" s="219" t="s">
        <v>135</v>
      </c>
      <c r="AU106" s="219" t="s">
        <v>79</v>
      </c>
      <c r="AY106" s="3" t="s">
        <v>13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220</v>
      </c>
      <c r="BM106" s="219" t="s">
        <v>304</v>
      </c>
    </row>
    <row r="107" s="31" customFormat="true" ht="26.25" hidden="false" customHeight="true" outlineLevel="0" collapsed="false">
      <c r="A107" s="24"/>
      <c r="B107" s="25"/>
      <c r="C107" s="208" t="s">
        <v>235</v>
      </c>
      <c r="D107" s="208" t="s">
        <v>135</v>
      </c>
      <c r="E107" s="209" t="s">
        <v>519</v>
      </c>
      <c r="F107" s="275" t="s">
        <v>520</v>
      </c>
      <c r="G107" s="211" t="s">
        <v>356</v>
      </c>
      <c r="H107" s="212" t="n">
        <v>30</v>
      </c>
      <c r="I107" s="213"/>
      <c r="J107" s="214" t="n">
        <f aca="false">ROUND(I107*H107,2)</f>
        <v>0</v>
      </c>
      <c r="K107" s="210"/>
      <c r="L107" s="30"/>
      <c r="M107" s="215"/>
      <c r="N107" s="216" t="s">
        <v>41</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20</v>
      </c>
      <c r="AT107" s="219" t="s">
        <v>135</v>
      </c>
      <c r="AU107" s="219" t="s">
        <v>79</v>
      </c>
      <c r="AY107" s="3" t="s">
        <v>13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220</v>
      </c>
      <c r="BM107" s="219" t="s">
        <v>316</v>
      </c>
    </row>
    <row r="108" s="31" customFormat="true" ht="60" hidden="false" customHeight="false" outlineLevel="0" collapsed="false">
      <c r="A108" s="24"/>
      <c r="B108" s="25"/>
      <c r="C108" s="208" t="s">
        <v>240</v>
      </c>
      <c r="D108" s="208" t="s">
        <v>135</v>
      </c>
      <c r="E108" s="209" t="s">
        <v>521</v>
      </c>
      <c r="F108" s="275" t="s">
        <v>522</v>
      </c>
      <c r="G108" s="211" t="s">
        <v>356</v>
      </c>
      <c r="H108" s="212" t="n">
        <v>5</v>
      </c>
      <c r="I108" s="213"/>
      <c r="J108" s="214" t="n">
        <f aca="false">ROUND(I108*H108,2)</f>
        <v>0</v>
      </c>
      <c r="K108" s="210"/>
      <c r="L108" s="30"/>
      <c r="M108" s="215"/>
      <c r="N108" s="216" t="s">
        <v>41</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20</v>
      </c>
      <c r="AT108" s="219" t="s">
        <v>135</v>
      </c>
      <c r="AU108" s="219" t="s">
        <v>79</v>
      </c>
      <c r="AY108" s="3" t="s">
        <v>13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220</v>
      </c>
      <c r="BM108" s="219" t="s">
        <v>326</v>
      </c>
    </row>
    <row r="109" s="31" customFormat="true" ht="14.25" hidden="false" customHeight="true" outlineLevel="0" collapsed="false">
      <c r="A109" s="24"/>
      <c r="B109" s="25"/>
      <c r="C109" s="208" t="s">
        <v>247</v>
      </c>
      <c r="D109" s="208" t="s">
        <v>135</v>
      </c>
      <c r="E109" s="209" t="s">
        <v>523</v>
      </c>
      <c r="F109" s="273" t="s">
        <v>524</v>
      </c>
      <c r="G109" s="211" t="s">
        <v>356</v>
      </c>
      <c r="H109" s="212" t="n">
        <v>10</v>
      </c>
      <c r="I109" s="213"/>
      <c r="J109" s="214" t="n">
        <f aca="false">ROUND(I109*H109,2)</f>
        <v>0</v>
      </c>
      <c r="K109" s="210"/>
      <c r="L109" s="30"/>
      <c r="M109" s="215"/>
      <c r="N109" s="216" t="s">
        <v>41</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20</v>
      </c>
      <c r="AT109" s="219" t="s">
        <v>135</v>
      </c>
      <c r="AU109" s="219" t="s">
        <v>79</v>
      </c>
      <c r="AY109" s="3" t="s">
        <v>13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220</v>
      </c>
      <c r="BM109" s="219" t="s">
        <v>334</v>
      </c>
    </row>
    <row r="110" s="31" customFormat="true" ht="14.25" hidden="false" customHeight="true" outlineLevel="0" collapsed="false">
      <c r="A110" s="24"/>
      <c r="B110" s="25"/>
      <c r="C110" s="208" t="s">
        <v>254</v>
      </c>
      <c r="D110" s="208" t="s">
        <v>135</v>
      </c>
      <c r="E110" s="209" t="s">
        <v>525</v>
      </c>
      <c r="F110" s="273" t="s">
        <v>526</v>
      </c>
      <c r="G110" s="211" t="s">
        <v>356</v>
      </c>
      <c r="H110" s="212" t="n">
        <v>20</v>
      </c>
      <c r="I110" s="213"/>
      <c r="J110" s="214" t="n">
        <f aca="false">ROUND(I110*H110,2)</f>
        <v>0</v>
      </c>
      <c r="K110" s="210"/>
      <c r="L110" s="30"/>
      <c r="M110" s="215"/>
      <c r="N110" s="216" t="s">
        <v>41</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20</v>
      </c>
      <c r="AT110" s="219" t="s">
        <v>135</v>
      </c>
      <c r="AU110" s="219" t="s">
        <v>79</v>
      </c>
      <c r="AY110" s="3" t="s">
        <v>13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220</v>
      </c>
      <c r="BM110" s="219" t="s">
        <v>344</v>
      </c>
    </row>
    <row r="111" s="191" customFormat="true" ht="22.5" hidden="false" customHeight="true" outlineLevel="0" collapsed="false">
      <c r="B111" s="192"/>
      <c r="C111" s="193"/>
      <c r="D111" s="194" t="s">
        <v>69</v>
      </c>
      <c r="E111" s="206" t="s">
        <v>527</v>
      </c>
      <c r="F111" s="274" t="s">
        <v>528</v>
      </c>
      <c r="G111" s="193"/>
      <c r="H111" s="193"/>
      <c r="I111" s="196"/>
      <c r="J111" s="207" t="n">
        <f aca="false">BK111</f>
        <v>0</v>
      </c>
      <c r="K111" s="193"/>
      <c r="L111" s="198"/>
      <c r="M111" s="199"/>
      <c r="N111" s="200"/>
      <c r="O111" s="200"/>
      <c r="P111" s="201" t="n">
        <f aca="false">SUM(P112:P113)</f>
        <v>0</v>
      </c>
      <c r="Q111" s="200"/>
      <c r="R111" s="201" t="n">
        <f aca="false">SUM(R112:R113)</f>
        <v>0</v>
      </c>
      <c r="S111" s="200"/>
      <c r="T111" s="202" t="n">
        <f aca="false">SUM(T112:T113)</f>
        <v>0</v>
      </c>
      <c r="AR111" s="203" t="s">
        <v>79</v>
      </c>
      <c r="AT111" s="204" t="s">
        <v>69</v>
      </c>
      <c r="AU111" s="204" t="s">
        <v>75</v>
      </c>
      <c r="AY111" s="203" t="s">
        <v>130</v>
      </c>
      <c r="BK111" s="205" t="n">
        <f aca="false">SUM(BK112:BK113)</f>
        <v>0</v>
      </c>
    </row>
    <row r="112" s="31" customFormat="true" ht="21" hidden="false" customHeight="true" outlineLevel="0" collapsed="false">
      <c r="A112" s="24"/>
      <c r="B112" s="25"/>
      <c r="C112" s="208" t="s">
        <v>7</v>
      </c>
      <c r="D112" s="208" t="s">
        <v>135</v>
      </c>
      <c r="E112" s="209" t="s">
        <v>529</v>
      </c>
      <c r="F112" s="210" t="s">
        <v>530</v>
      </c>
      <c r="G112" s="211" t="s">
        <v>488</v>
      </c>
      <c r="H112" s="212" t="n">
        <v>12</v>
      </c>
      <c r="I112" s="213"/>
      <c r="J112" s="214" t="n">
        <f aca="false">ROUND(I112*H112,2)</f>
        <v>0</v>
      </c>
      <c r="K112" s="210"/>
      <c r="L112" s="30"/>
      <c r="M112" s="215"/>
      <c r="N112" s="216" t="s">
        <v>41</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20</v>
      </c>
      <c r="AT112" s="219" t="s">
        <v>135</v>
      </c>
      <c r="AU112" s="219" t="s">
        <v>79</v>
      </c>
      <c r="AY112" s="3" t="s">
        <v>13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220</v>
      </c>
      <c r="BM112" s="219" t="s">
        <v>353</v>
      </c>
    </row>
    <row r="113" s="31" customFormat="true" ht="14.25" hidden="false" customHeight="true" outlineLevel="0" collapsed="false">
      <c r="A113" s="24"/>
      <c r="B113" s="25"/>
      <c r="C113" s="208" t="s">
        <v>261</v>
      </c>
      <c r="D113" s="208" t="s">
        <v>135</v>
      </c>
      <c r="E113" s="209" t="s">
        <v>531</v>
      </c>
      <c r="F113" s="210" t="s">
        <v>532</v>
      </c>
      <c r="G113" s="211" t="s">
        <v>488</v>
      </c>
      <c r="H113" s="212" t="n">
        <v>1</v>
      </c>
      <c r="I113" s="213"/>
      <c r="J113" s="214" t="n">
        <f aca="false">ROUND(I113*H113,2)</f>
        <v>0</v>
      </c>
      <c r="K113" s="210"/>
      <c r="L113" s="30"/>
      <c r="M113" s="215"/>
      <c r="N113" s="216" t="s">
        <v>41</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20</v>
      </c>
      <c r="AT113" s="219" t="s">
        <v>135</v>
      </c>
      <c r="AU113" s="219" t="s">
        <v>79</v>
      </c>
      <c r="AY113" s="3" t="s">
        <v>13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220</v>
      </c>
      <c r="BM113" s="219" t="s">
        <v>366</v>
      </c>
    </row>
    <row r="114" s="191" customFormat="true" ht="22.5" hidden="false" customHeight="true" outlineLevel="0" collapsed="false">
      <c r="B114" s="192"/>
      <c r="C114" s="193"/>
      <c r="D114" s="194" t="s">
        <v>69</v>
      </c>
      <c r="E114" s="206" t="s">
        <v>533</v>
      </c>
      <c r="F114" s="206" t="s">
        <v>534</v>
      </c>
      <c r="G114" s="193"/>
      <c r="H114" s="193"/>
      <c r="I114" s="196"/>
      <c r="J114" s="207" t="n">
        <f aca="false">BK114</f>
        <v>0</v>
      </c>
      <c r="K114" s="193"/>
      <c r="L114" s="198"/>
      <c r="M114" s="199"/>
      <c r="N114" s="200"/>
      <c r="O114" s="200"/>
      <c r="P114" s="201" t="n">
        <f aca="false">SUM(P115:P127)</f>
        <v>0</v>
      </c>
      <c r="Q114" s="200"/>
      <c r="R114" s="201" t="n">
        <f aca="false">SUM(R115:R127)</f>
        <v>0</v>
      </c>
      <c r="S114" s="200"/>
      <c r="T114" s="202" t="n">
        <f aca="false">SUM(T115:T127)</f>
        <v>0</v>
      </c>
      <c r="AR114" s="203" t="s">
        <v>79</v>
      </c>
      <c r="AT114" s="204" t="s">
        <v>69</v>
      </c>
      <c r="AU114" s="204" t="s">
        <v>75</v>
      </c>
      <c r="AY114" s="203" t="s">
        <v>130</v>
      </c>
      <c r="BK114" s="205" t="n">
        <f aca="false">SUM(BK115:BK127)</f>
        <v>0</v>
      </c>
    </row>
    <row r="115" s="31" customFormat="true" ht="14.25" hidden="false" customHeight="true" outlineLevel="0" collapsed="false">
      <c r="A115" s="24"/>
      <c r="B115" s="25"/>
      <c r="C115" s="208" t="s">
        <v>265</v>
      </c>
      <c r="D115" s="208" t="s">
        <v>135</v>
      </c>
      <c r="E115" s="209" t="s">
        <v>535</v>
      </c>
      <c r="F115" s="210" t="s">
        <v>536</v>
      </c>
      <c r="G115" s="211" t="s">
        <v>356</v>
      </c>
      <c r="H115" s="212" t="n">
        <v>0</v>
      </c>
      <c r="I115" s="213"/>
      <c r="J115" s="214" t="n">
        <f aca="false">ROUND(I115*H115,2)</f>
        <v>0</v>
      </c>
      <c r="K115" s="210"/>
      <c r="L115" s="30"/>
      <c r="M115" s="215"/>
      <c r="N115" s="216" t="s">
        <v>41</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20</v>
      </c>
      <c r="AT115" s="219" t="s">
        <v>135</v>
      </c>
      <c r="AU115" s="219" t="s">
        <v>79</v>
      </c>
      <c r="AY115" s="3" t="s">
        <v>13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220</v>
      </c>
      <c r="BM115" s="219" t="s">
        <v>373</v>
      </c>
    </row>
    <row r="116" s="31" customFormat="true" ht="14.25" hidden="false" customHeight="true" outlineLevel="0" collapsed="false">
      <c r="A116" s="24"/>
      <c r="B116" s="25"/>
      <c r="C116" s="208" t="s">
        <v>269</v>
      </c>
      <c r="D116" s="208" t="s">
        <v>135</v>
      </c>
      <c r="E116" s="209" t="s">
        <v>537</v>
      </c>
      <c r="F116" s="210" t="s">
        <v>538</v>
      </c>
      <c r="G116" s="211" t="s">
        <v>356</v>
      </c>
      <c r="H116" s="212" t="n">
        <v>0</v>
      </c>
      <c r="I116" s="213"/>
      <c r="J116" s="214" t="n">
        <f aca="false">ROUND(I116*H116,2)</f>
        <v>0</v>
      </c>
      <c r="K116" s="210"/>
      <c r="L116" s="30"/>
      <c r="M116" s="215"/>
      <c r="N116" s="216" t="s">
        <v>41</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20</v>
      </c>
      <c r="AT116" s="219" t="s">
        <v>135</v>
      </c>
      <c r="AU116" s="219" t="s">
        <v>79</v>
      </c>
      <c r="AY116" s="3" t="s">
        <v>13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220</v>
      </c>
      <c r="BM116" s="219" t="s">
        <v>381</v>
      </c>
    </row>
    <row r="117" s="31" customFormat="true" ht="14.25" hidden="false" customHeight="true" outlineLevel="0" collapsed="false">
      <c r="A117" s="24"/>
      <c r="B117" s="25"/>
      <c r="C117" s="208" t="s">
        <v>273</v>
      </c>
      <c r="D117" s="208" t="s">
        <v>135</v>
      </c>
      <c r="E117" s="209" t="s">
        <v>539</v>
      </c>
      <c r="F117" s="210" t="s">
        <v>540</v>
      </c>
      <c r="G117" s="211" t="s">
        <v>356</v>
      </c>
      <c r="H117" s="212" t="n">
        <v>180</v>
      </c>
      <c r="I117" s="213"/>
      <c r="J117" s="214" t="n">
        <f aca="false">ROUND(I117*H117,2)</f>
        <v>0</v>
      </c>
      <c r="K117" s="210"/>
      <c r="L117" s="30"/>
      <c r="M117" s="215"/>
      <c r="N117" s="216" t="s">
        <v>41</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20</v>
      </c>
      <c r="AT117" s="219" t="s">
        <v>135</v>
      </c>
      <c r="AU117" s="219" t="s">
        <v>79</v>
      </c>
      <c r="AY117" s="3" t="s">
        <v>13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220</v>
      </c>
      <c r="BM117" s="219" t="s">
        <v>394</v>
      </c>
    </row>
    <row r="118" s="31" customFormat="true" ht="14.25" hidden="false" customHeight="true" outlineLevel="0" collapsed="false">
      <c r="A118" s="24"/>
      <c r="B118" s="25"/>
      <c r="C118" s="208" t="s">
        <v>277</v>
      </c>
      <c r="D118" s="208" t="s">
        <v>135</v>
      </c>
      <c r="E118" s="209" t="s">
        <v>541</v>
      </c>
      <c r="F118" s="210" t="s">
        <v>542</v>
      </c>
      <c r="G118" s="211" t="s">
        <v>356</v>
      </c>
      <c r="H118" s="212" t="n">
        <v>110</v>
      </c>
      <c r="I118" s="213"/>
      <c r="J118" s="214" t="n">
        <f aca="false">ROUND(I118*H118,2)</f>
        <v>0</v>
      </c>
      <c r="K118" s="210"/>
      <c r="L118" s="30"/>
      <c r="M118" s="215"/>
      <c r="N118" s="216" t="s">
        <v>41</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20</v>
      </c>
      <c r="AT118" s="219" t="s">
        <v>135</v>
      </c>
      <c r="AU118" s="219" t="s">
        <v>79</v>
      </c>
      <c r="AY118" s="3" t="s">
        <v>13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220</v>
      </c>
      <c r="BM118" s="219" t="s">
        <v>543</v>
      </c>
    </row>
    <row r="119" s="31" customFormat="true" ht="14.25" hidden="false" customHeight="true" outlineLevel="0" collapsed="false">
      <c r="A119" s="24"/>
      <c r="B119" s="25"/>
      <c r="C119" s="208" t="s">
        <v>277</v>
      </c>
      <c r="D119" s="208" t="s">
        <v>135</v>
      </c>
      <c r="E119" s="209" t="s">
        <v>544</v>
      </c>
      <c r="F119" s="210" t="s">
        <v>545</v>
      </c>
      <c r="G119" s="211" t="s">
        <v>356</v>
      </c>
      <c r="H119" s="212" t="n">
        <v>45</v>
      </c>
      <c r="I119" s="213"/>
      <c r="J119" s="214" t="n">
        <f aca="false">ROUND(I119*H119,2)</f>
        <v>0</v>
      </c>
      <c r="K119" s="210"/>
      <c r="L119" s="30"/>
      <c r="M119" s="215"/>
      <c r="N119" s="216" t="s">
        <v>41</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20</v>
      </c>
      <c r="AT119" s="219" t="s">
        <v>135</v>
      </c>
      <c r="AU119" s="219" t="s">
        <v>79</v>
      </c>
      <c r="AY119" s="3" t="s">
        <v>13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220</v>
      </c>
      <c r="BM119" s="219" t="s">
        <v>546</v>
      </c>
    </row>
    <row r="120" s="31" customFormat="true" ht="14.25" hidden="false" customHeight="true" outlineLevel="0" collapsed="false">
      <c r="A120" s="24"/>
      <c r="B120" s="25"/>
      <c r="C120" s="208" t="s">
        <v>281</v>
      </c>
      <c r="D120" s="208" t="s">
        <v>135</v>
      </c>
      <c r="E120" s="209" t="s">
        <v>547</v>
      </c>
      <c r="F120" s="210" t="s">
        <v>548</v>
      </c>
      <c r="G120" s="211" t="s">
        <v>356</v>
      </c>
      <c r="H120" s="212" t="n">
        <v>80</v>
      </c>
      <c r="I120" s="213"/>
      <c r="J120" s="214" t="n">
        <f aca="false">ROUND(I120*H120,2)</f>
        <v>0</v>
      </c>
      <c r="K120" s="210"/>
      <c r="L120" s="30"/>
      <c r="M120" s="215"/>
      <c r="N120" s="216" t="s">
        <v>41</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20</v>
      </c>
      <c r="AT120" s="219" t="s">
        <v>135</v>
      </c>
      <c r="AU120" s="219" t="s">
        <v>79</v>
      </c>
      <c r="AY120" s="3" t="s">
        <v>13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5</v>
      </c>
      <c r="BK120" s="220" t="n">
        <f aca="false">ROUND(I120*H120,2)</f>
        <v>0</v>
      </c>
      <c r="BL120" s="3" t="s">
        <v>220</v>
      </c>
      <c r="BM120" s="219" t="s">
        <v>549</v>
      </c>
    </row>
    <row r="121" s="31" customFormat="true" ht="14.25" hidden="false" customHeight="true" outlineLevel="0" collapsed="false">
      <c r="A121" s="24"/>
      <c r="B121" s="25"/>
      <c r="C121" s="208" t="s">
        <v>285</v>
      </c>
      <c r="D121" s="208" t="s">
        <v>135</v>
      </c>
      <c r="E121" s="209" t="s">
        <v>550</v>
      </c>
      <c r="F121" s="210" t="s">
        <v>551</v>
      </c>
      <c r="G121" s="211" t="s">
        <v>356</v>
      </c>
      <c r="H121" s="212" t="n">
        <v>440</v>
      </c>
      <c r="I121" s="213"/>
      <c r="J121" s="214" t="n">
        <f aca="false">ROUND(I121*H121,2)</f>
        <v>0</v>
      </c>
      <c r="K121" s="210"/>
      <c r="L121" s="30"/>
      <c r="M121" s="215"/>
      <c r="N121" s="216" t="s">
        <v>41</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20</v>
      </c>
      <c r="AT121" s="219" t="s">
        <v>135</v>
      </c>
      <c r="AU121" s="219" t="s">
        <v>79</v>
      </c>
      <c r="AY121" s="3" t="s">
        <v>13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220</v>
      </c>
      <c r="BM121" s="219" t="s">
        <v>552</v>
      </c>
    </row>
    <row r="122" s="31" customFormat="true" ht="14.25" hidden="false" customHeight="true" outlineLevel="0" collapsed="false">
      <c r="A122" s="24"/>
      <c r="B122" s="25"/>
      <c r="C122" s="208" t="s">
        <v>290</v>
      </c>
      <c r="D122" s="208" t="s">
        <v>135</v>
      </c>
      <c r="E122" s="209" t="s">
        <v>553</v>
      </c>
      <c r="F122" s="210" t="s">
        <v>554</v>
      </c>
      <c r="G122" s="211" t="s">
        <v>356</v>
      </c>
      <c r="H122" s="212" t="n">
        <v>50</v>
      </c>
      <c r="I122" s="213"/>
      <c r="J122" s="214" t="n">
        <f aca="false">ROUND(I122*H122,2)</f>
        <v>0</v>
      </c>
      <c r="K122" s="210"/>
      <c r="L122" s="30"/>
      <c r="M122" s="215"/>
      <c r="N122" s="216" t="s">
        <v>41</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20</v>
      </c>
      <c r="AT122" s="219" t="s">
        <v>135</v>
      </c>
      <c r="AU122" s="219" t="s">
        <v>79</v>
      </c>
      <c r="AY122" s="3" t="s">
        <v>13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220</v>
      </c>
      <c r="BM122" s="219" t="s">
        <v>555</v>
      </c>
    </row>
    <row r="123" s="31" customFormat="true" ht="14.25" hidden="false" customHeight="true" outlineLevel="0" collapsed="false">
      <c r="A123" s="24"/>
      <c r="B123" s="25"/>
      <c r="C123" s="208" t="s">
        <v>296</v>
      </c>
      <c r="D123" s="208" t="s">
        <v>135</v>
      </c>
      <c r="E123" s="209" t="s">
        <v>556</v>
      </c>
      <c r="F123" s="210" t="s">
        <v>557</v>
      </c>
      <c r="G123" s="211" t="s">
        <v>356</v>
      </c>
      <c r="H123" s="212" t="n">
        <v>40</v>
      </c>
      <c r="I123" s="213"/>
      <c r="J123" s="214" t="n">
        <f aca="false">ROUND(I123*H123,2)</f>
        <v>0</v>
      </c>
      <c r="K123" s="210"/>
      <c r="L123" s="30"/>
      <c r="M123" s="215"/>
      <c r="N123" s="216" t="s">
        <v>41</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20</v>
      </c>
      <c r="AT123" s="219" t="s">
        <v>135</v>
      </c>
      <c r="AU123" s="219" t="s">
        <v>79</v>
      </c>
      <c r="AY123" s="3" t="s">
        <v>13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220</v>
      </c>
      <c r="BM123" s="219" t="s">
        <v>558</v>
      </c>
    </row>
    <row r="124" s="31" customFormat="true" ht="14.25" hidden="false" customHeight="true" outlineLevel="0" collapsed="false">
      <c r="A124" s="24"/>
      <c r="B124" s="25"/>
      <c r="C124" s="208" t="s">
        <v>296</v>
      </c>
      <c r="D124" s="208" t="s">
        <v>135</v>
      </c>
      <c r="E124" s="209" t="s">
        <v>559</v>
      </c>
      <c r="F124" s="210" t="s">
        <v>560</v>
      </c>
      <c r="G124" s="211" t="s">
        <v>356</v>
      </c>
      <c r="H124" s="212" t="n">
        <v>25</v>
      </c>
      <c r="I124" s="213"/>
      <c r="J124" s="214" t="n">
        <f aca="false">ROUND(I124*H124,2)</f>
        <v>0</v>
      </c>
      <c r="K124" s="210"/>
      <c r="L124" s="30"/>
      <c r="M124" s="215"/>
      <c r="N124" s="216" t="s">
        <v>41</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20</v>
      </c>
      <c r="AT124" s="219" t="s">
        <v>135</v>
      </c>
      <c r="AU124" s="219" t="s">
        <v>79</v>
      </c>
      <c r="AY124" s="3" t="s">
        <v>13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220</v>
      </c>
      <c r="BM124" s="219" t="s">
        <v>561</v>
      </c>
    </row>
    <row r="125" s="31" customFormat="true" ht="14.25" hidden="false" customHeight="true" outlineLevel="0" collapsed="false">
      <c r="A125" s="24"/>
      <c r="B125" s="25"/>
      <c r="C125" s="208" t="s">
        <v>300</v>
      </c>
      <c r="D125" s="208" t="s">
        <v>135</v>
      </c>
      <c r="E125" s="209" t="s">
        <v>562</v>
      </c>
      <c r="F125" s="210" t="s">
        <v>563</v>
      </c>
      <c r="G125" s="211" t="s">
        <v>356</v>
      </c>
      <c r="H125" s="212" t="n">
        <v>20</v>
      </c>
      <c r="I125" s="213"/>
      <c r="J125" s="214" t="n">
        <f aca="false">ROUND(I125*H125,2)</f>
        <v>0</v>
      </c>
      <c r="K125" s="210"/>
      <c r="L125" s="30"/>
      <c r="M125" s="215"/>
      <c r="N125" s="216" t="s">
        <v>41</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20</v>
      </c>
      <c r="AT125" s="219" t="s">
        <v>135</v>
      </c>
      <c r="AU125" s="219" t="s">
        <v>79</v>
      </c>
      <c r="AY125" s="3" t="s">
        <v>13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5</v>
      </c>
      <c r="BK125" s="220" t="n">
        <f aca="false">ROUND(I125*H125,2)</f>
        <v>0</v>
      </c>
      <c r="BL125" s="3" t="s">
        <v>220</v>
      </c>
      <c r="BM125" s="219" t="s">
        <v>564</v>
      </c>
    </row>
    <row r="126" s="31" customFormat="true" ht="14.25" hidden="false" customHeight="true" outlineLevel="0" collapsed="false">
      <c r="A126" s="24"/>
      <c r="B126" s="25"/>
      <c r="C126" s="208" t="s">
        <v>304</v>
      </c>
      <c r="D126" s="208" t="s">
        <v>135</v>
      </c>
      <c r="E126" s="209" t="s">
        <v>565</v>
      </c>
      <c r="F126" s="210" t="s">
        <v>566</v>
      </c>
      <c r="G126" s="211" t="s">
        <v>356</v>
      </c>
      <c r="H126" s="212" t="n">
        <v>20</v>
      </c>
      <c r="I126" s="213"/>
      <c r="J126" s="214" t="n">
        <f aca="false">ROUND(I126*H126,2)</f>
        <v>0</v>
      </c>
      <c r="K126" s="210"/>
      <c r="L126" s="30"/>
      <c r="M126" s="215"/>
      <c r="N126" s="216" t="s">
        <v>41</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20</v>
      </c>
      <c r="AT126" s="219" t="s">
        <v>135</v>
      </c>
      <c r="AU126" s="219" t="s">
        <v>79</v>
      </c>
      <c r="AY126" s="3" t="s">
        <v>13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220</v>
      </c>
      <c r="BM126" s="219" t="s">
        <v>567</v>
      </c>
    </row>
    <row r="127" s="31" customFormat="true" ht="14.25" hidden="false" customHeight="true" outlineLevel="0" collapsed="false">
      <c r="A127" s="24"/>
      <c r="B127" s="25"/>
      <c r="C127" s="208" t="s">
        <v>310</v>
      </c>
      <c r="D127" s="208" t="s">
        <v>135</v>
      </c>
      <c r="E127" s="209" t="s">
        <v>568</v>
      </c>
      <c r="F127" s="210" t="s">
        <v>569</v>
      </c>
      <c r="G127" s="211" t="s">
        <v>181</v>
      </c>
      <c r="H127" s="212" t="n">
        <v>1</v>
      </c>
      <c r="I127" s="213"/>
      <c r="J127" s="214" t="n">
        <f aca="false">ROUND(I127*H127,2)</f>
        <v>0</v>
      </c>
      <c r="K127" s="210"/>
      <c r="L127" s="30"/>
      <c r="M127" s="215"/>
      <c r="N127" s="216" t="s">
        <v>41</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20</v>
      </c>
      <c r="AT127" s="219" t="s">
        <v>135</v>
      </c>
      <c r="AU127" s="219" t="s">
        <v>79</v>
      </c>
      <c r="AY127" s="3" t="s">
        <v>13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220</v>
      </c>
      <c r="BM127" s="219" t="s">
        <v>570</v>
      </c>
    </row>
    <row r="128" s="191" customFormat="true" ht="22.5" hidden="false" customHeight="true" outlineLevel="0" collapsed="false">
      <c r="B128" s="192"/>
      <c r="C128" s="193"/>
      <c r="D128" s="194" t="s">
        <v>69</v>
      </c>
      <c r="E128" s="206" t="s">
        <v>571</v>
      </c>
      <c r="F128" s="206" t="s">
        <v>572</v>
      </c>
      <c r="G128" s="193"/>
      <c r="H128" s="193"/>
      <c r="I128" s="196"/>
      <c r="J128" s="207" t="n">
        <f aca="false">BK128</f>
        <v>0</v>
      </c>
      <c r="K128" s="193"/>
      <c r="L128" s="198"/>
      <c r="M128" s="199"/>
      <c r="N128" s="200"/>
      <c r="O128" s="200"/>
      <c r="P128" s="201" t="n">
        <f aca="false">SUM(P129:P135)</f>
        <v>0</v>
      </c>
      <c r="Q128" s="200"/>
      <c r="R128" s="201" t="n">
        <f aca="false">SUM(R129:R135)</f>
        <v>0</v>
      </c>
      <c r="S128" s="200"/>
      <c r="T128" s="202" t="n">
        <f aca="false">SUM(T129:T135)</f>
        <v>0</v>
      </c>
      <c r="AR128" s="203" t="s">
        <v>79</v>
      </c>
      <c r="AT128" s="204" t="s">
        <v>69</v>
      </c>
      <c r="AU128" s="204" t="s">
        <v>75</v>
      </c>
      <c r="AY128" s="203" t="s">
        <v>130</v>
      </c>
      <c r="BK128" s="205" t="n">
        <f aca="false">SUM(BK129:BK135)</f>
        <v>0</v>
      </c>
    </row>
    <row r="129" s="31" customFormat="true" ht="14.25" hidden="false" customHeight="true" outlineLevel="0" collapsed="false">
      <c r="A129" s="24"/>
      <c r="B129" s="25"/>
      <c r="C129" s="208" t="s">
        <v>316</v>
      </c>
      <c r="D129" s="208" t="s">
        <v>135</v>
      </c>
      <c r="E129" s="209" t="s">
        <v>573</v>
      </c>
      <c r="F129" s="210" t="s">
        <v>574</v>
      </c>
      <c r="G129" s="211" t="s">
        <v>181</v>
      </c>
      <c r="H129" s="212" t="n">
        <v>1</v>
      </c>
      <c r="I129" s="213"/>
      <c r="J129" s="214" t="n">
        <f aca="false">ROUND(I129*H129,2)</f>
        <v>0</v>
      </c>
      <c r="K129" s="210"/>
      <c r="L129" s="30"/>
      <c r="M129" s="215"/>
      <c r="N129" s="216" t="s">
        <v>41</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20</v>
      </c>
      <c r="AT129" s="219" t="s">
        <v>135</v>
      </c>
      <c r="AU129" s="219" t="s">
        <v>79</v>
      </c>
      <c r="AY129" s="3" t="s">
        <v>13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220</v>
      </c>
      <c r="BM129" s="219" t="s">
        <v>575</v>
      </c>
    </row>
    <row r="130" s="31" customFormat="true" ht="14.25" hidden="false" customHeight="true" outlineLevel="0" collapsed="false">
      <c r="A130" s="24"/>
      <c r="B130" s="25"/>
      <c r="C130" s="208" t="s">
        <v>322</v>
      </c>
      <c r="D130" s="208" t="s">
        <v>135</v>
      </c>
      <c r="E130" s="209" t="s">
        <v>576</v>
      </c>
      <c r="F130" s="210" t="s">
        <v>577</v>
      </c>
      <c r="G130" s="211" t="s">
        <v>488</v>
      </c>
      <c r="H130" s="212" t="n">
        <v>1</v>
      </c>
      <c r="I130" s="213"/>
      <c r="J130" s="214" t="n">
        <f aca="false">ROUND(I130*H130,2)</f>
        <v>0</v>
      </c>
      <c r="K130" s="210"/>
      <c r="L130" s="30"/>
      <c r="M130" s="215"/>
      <c r="N130" s="216" t="s">
        <v>41</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20</v>
      </c>
      <c r="AT130" s="219" t="s">
        <v>135</v>
      </c>
      <c r="AU130" s="219" t="s">
        <v>79</v>
      </c>
      <c r="AY130" s="3" t="s">
        <v>13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5</v>
      </c>
      <c r="BK130" s="220" t="n">
        <f aca="false">ROUND(I130*H130,2)</f>
        <v>0</v>
      </c>
      <c r="BL130" s="3" t="s">
        <v>220</v>
      </c>
      <c r="BM130" s="219" t="s">
        <v>578</v>
      </c>
    </row>
    <row r="131" s="31" customFormat="true" ht="14.25" hidden="false" customHeight="true" outlineLevel="0" collapsed="false">
      <c r="A131" s="24"/>
      <c r="B131" s="25"/>
      <c r="C131" s="208" t="s">
        <v>326</v>
      </c>
      <c r="D131" s="208" t="s">
        <v>135</v>
      </c>
      <c r="E131" s="209" t="s">
        <v>579</v>
      </c>
      <c r="F131" s="210" t="s">
        <v>580</v>
      </c>
      <c r="G131" s="211" t="s">
        <v>488</v>
      </c>
      <c r="H131" s="212" t="n">
        <v>1</v>
      </c>
      <c r="I131" s="213"/>
      <c r="J131" s="214" t="n">
        <f aca="false">ROUND(I131*H131,2)</f>
        <v>0</v>
      </c>
      <c r="K131" s="210"/>
      <c r="L131" s="30"/>
      <c r="M131" s="215"/>
      <c r="N131" s="216" t="s">
        <v>41</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20</v>
      </c>
      <c r="AT131" s="219" t="s">
        <v>135</v>
      </c>
      <c r="AU131" s="219" t="s">
        <v>79</v>
      </c>
      <c r="AY131" s="3" t="s">
        <v>13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220</v>
      </c>
      <c r="BM131" s="219" t="s">
        <v>581</v>
      </c>
    </row>
    <row r="132" s="31" customFormat="true" ht="14.25" hidden="false" customHeight="true" outlineLevel="0" collapsed="false">
      <c r="A132" s="24"/>
      <c r="B132" s="25"/>
      <c r="C132" s="208" t="s">
        <v>340</v>
      </c>
      <c r="D132" s="208" t="s">
        <v>135</v>
      </c>
      <c r="E132" s="209" t="s">
        <v>582</v>
      </c>
      <c r="F132" s="210" t="s">
        <v>583</v>
      </c>
      <c r="G132" s="211" t="s">
        <v>488</v>
      </c>
      <c r="H132" s="212" t="n">
        <v>1</v>
      </c>
      <c r="I132" s="213"/>
      <c r="J132" s="214" t="n">
        <f aca="false">ROUND(I132*H132,2)</f>
        <v>0</v>
      </c>
      <c r="K132" s="210"/>
      <c r="L132" s="30"/>
      <c r="M132" s="215"/>
      <c r="N132" s="216" t="s">
        <v>41</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20</v>
      </c>
      <c r="AT132" s="219" t="s">
        <v>135</v>
      </c>
      <c r="AU132" s="219" t="s">
        <v>79</v>
      </c>
      <c r="AY132" s="3" t="s">
        <v>13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220</v>
      </c>
      <c r="BM132" s="219" t="s">
        <v>584</v>
      </c>
    </row>
    <row r="133" s="31" customFormat="true" ht="14.25" hidden="false" customHeight="true" outlineLevel="0" collapsed="false">
      <c r="A133" s="24"/>
      <c r="B133" s="25"/>
      <c r="C133" s="208" t="s">
        <v>353</v>
      </c>
      <c r="D133" s="208" t="s">
        <v>135</v>
      </c>
      <c r="E133" s="209" t="s">
        <v>585</v>
      </c>
      <c r="F133" s="210" t="s">
        <v>586</v>
      </c>
      <c r="G133" s="211" t="s">
        <v>587</v>
      </c>
      <c r="H133" s="212" t="n">
        <v>5</v>
      </c>
      <c r="I133" s="213"/>
      <c r="J133" s="214" t="n">
        <f aca="false">ROUND(I133*H133,2)</f>
        <v>0</v>
      </c>
      <c r="K133" s="210"/>
      <c r="L133" s="30"/>
      <c r="M133" s="215"/>
      <c r="N133" s="216" t="s">
        <v>41</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20</v>
      </c>
      <c r="AT133" s="219" t="s">
        <v>135</v>
      </c>
      <c r="AU133" s="219" t="s">
        <v>79</v>
      </c>
      <c r="AY133" s="3" t="s">
        <v>13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5</v>
      </c>
      <c r="BK133" s="220" t="n">
        <f aca="false">ROUND(I133*H133,2)</f>
        <v>0</v>
      </c>
      <c r="BL133" s="3" t="s">
        <v>220</v>
      </c>
      <c r="BM133" s="219" t="s">
        <v>588</v>
      </c>
    </row>
    <row r="134" s="31" customFormat="true" ht="14.25" hidden="false" customHeight="true" outlineLevel="0" collapsed="false">
      <c r="A134" s="24"/>
      <c r="B134" s="25"/>
      <c r="C134" s="208" t="s">
        <v>362</v>
      </c>
      <c r="D134" s="208" t="s">
        <v>135</v>
      </c>
      <c r="E134" s="209" t="s">
        <v>589</v>
      </c>
      <c r="F134" s="210" t="s">
        <v>590</v>
      </c>
      <c r="G134" s="211" t="s">
        <v>591</v>
      </c>
      <c r="H134" s="212" t="n">
        <v>1</v>
      </c>
      <c r="I134" s="213"/>
      <c r="J134" s="214" t="n">
        <f aca="false">ROUND(I134*H134,2)</f>
        <v>0</v>
      </c>
      <c r="K134" s="210"/>
      <c r="L134" s="30"/>
      <c r="M134" s="215"/>
      <c r="N134" s="216" t="s">
        <v>41</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20</v>
      </c>
      <c r="AT134" s="219" t="s">
        <v>135</v>
      </c>
      <c r="AU134" s="219" t="s">
        <v>79</v>
      </c>
      <c r="AY134" s="3" t="s">
        <v>13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5</v>
      </c>
      <c r="BK134" s="220" t="n">
        <f aca="false">ROUND(I134*H134,2)</f>
        <v>0</v>
      </c>
      <c r="BL134" s="3" t="s">
        <v>220</v>
      </c>
      <c r="BM134" s="219" t="s">
        <v>592</v>
      </c>
    </row>
    <row r="135" s="31" customFormat="true" ht="21" hidden="false" customHeight="true" outlineLevel="0" collapsed="false">
      <c r="A135" s="24"/>
      <c r="B135" s="25"/>
      <c r="C135" s="208" t="s">
        <v>366</v>
      </c>
      <c r="D135" s="208" t="s">
        <v>135</v>
      </c>
      <c r="E135" s="209" t="s">
        <v>593</v>
      </c>
      <c r="F135" s="210" t="s">
        <v>594</v>
      </c>
      <c r="G135" s="211" t="s">
        <v>591</v>
      </c>
      <c r="H135" s="212" t="n">
        <v>1</v>
      </c>
      <c r="I135" s="213"/>
      <c r="J135" s="214" t="n">
        <f aca="false">ROUND(I135*H135,2)</f>
        <v>0</v>
      </c>
      <c r="K135" s="210"/>
      <c r="L135" s="30"/>
      <c r="M135" s="215"/>
      <c r="N135" s="216" t="s">
        <v>41</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20</v>
      </c>
      <c r="AT135" s="219" t="s">
        <v>135</v>
      </c>
      <c r="AU135" s="219" t="s">
        <v>79</v>
      </c>
      <c r="AY135" s="3" t="s">
        <v>13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5</v>
      </c>
      <c r="BK135" s="220" t="n">
        <f aca="false">ROUND(I135*H135,2)</f>
        <v>0</v>
      </c>
      <c r="BL135" s="3" t="s">
        <v>220</v>
      </c>
      <c r="BM135" s="219" t="s">
        <v>595</v>
      </c>
    </row>
    <row r="136" s="191" customFormat="true" ht="22.5" hidden="false" customHeight="true" outlineLevel="0" collapsed="false">
      <c r="B136" s="192"/>
      <c r="C136" s="193"/>
      <c r="D136" s="194" t="s">
        <v>69</v>
      </c>
      <c r="E136" s="206" t="s">
        <v>596</v>
      </c>
      <c r="F136" s="206" t="s">
        <v>597</v>
      </c>
      <c r="G136" s="193"/>
      <c r="H136" s="193"/>
      <c r="I136" s="196"/>
      <c r="J136" s="207" t="n">
        <f aca="false">BK136</f>
        <v>0</v>
      </c>
      <c r="K136" s="193"/>
      <c r="L136" s="198"/>
      <c r="M136" s="199"/>
      <c r="N136" s="200"/>
      <c r="O136" s="200"/>
      <c r="P136" s="201" t="n">
        <f aca="false">SUM(P137:P138)</f>
        <v>0</v>
      </c>
      <c r="Q136" s="200"/>
      <c r="R136" s="201" t="n">
        <f aca="false">SUM(R137:R138)</f>
        <v>0</v>
      </c>
      <c r="S136" s="200"/>
      <c r="T136" s="202" t="n">
        <f aca="false">SUM(T137:T138)</f>
        <v>0</v>
      </c>
      <c r="AR136" s="203" t="s">
        <v>79</v>
      </c>
      <c r="AT136" s="204" t="s">
        <v>69</v>
      </c>
      <c r="AU136" s="204" t="s">
        <v>75</v>
      </c>
      <c r="AY136" s="203" t="s">
        <v>130</v>
      </c>
      <c r="BK136" s="205" t="n">
        <f aca="false">SUM(BK137:BK138)</f>
        <v>0</v>
      </c>
    </row>
    <row r="137" s="31" customFormat="true" ht="14.25" hidden="false" customHeight="true" outlineLevel="0" collapsed="false">
      <c r="A137" s="24"/>
      <c r="B137" s="25"/>
      <c r="C137" s="208" t="s">
        <v>371</v>
      </c>
      <c r="D137" s="208" t="s">
        <v>135</v>
      </c>
      <c r="E137" s="209" t="s">
        <v>598</v>
      </c>
      <c r="F137" s="210" t="s">
        <v>599</v>
      </c>
      <c r="G137" s="211" t="s">
        <v>591</v>
      </c>
      <c r="H137" s="212" t="n">
        <v>1</v>
      </c>
      <c r="I137" s="213"/>
      <c r="J137" s="214" t="n">
        <f aca="false">ROUND(I137*H137,2)</f>
        <v>0</v>
      </c>
      <c r="K137" s="210"/>
      <c r="L137" s="30"/>
      <c r="M137" s="215"/>
      <c r="N137" s="216" t="s">
        <v>41</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20</v>
      </c>
      <c r="AT137" s="219" t="s">
        <v>135</v>
      </c>
      <c r="AU137" s="219" t="s">
        <v>79</v>
      </c>
      <c r="AY137" s="3" t="s">
        <v>13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5</v>
      </c>
      <c r="BK137" s="220" t="n">
        <f aca="false">ROUND(I137*H137,2)</f>
        <v>0</v>
      </c>
      <c r="BL137" s="3" t="s">
        <v>220</v>
      </c>
      <c r="BM137" s="219" t="s">
        <v>600</v>
      </c>
    </row>
    <row r="138" s="31" customFormat="true" ht="14.25" hidden="false" customHeight="true" outlineLevel="0" collapsed="false">
      <c r="A138" s="24"/>
      <c r="B138" s="25"/>
      <c r="C138" s="208" t="s">
        <v>373</v>
      </c>
      <c r="D138" s="208" t="s">
        <v>135</v>
      </c>
      <c r="E138" s="209" t="s">
        <v>601</v>
      </c>
      <c r="F138" s="210" t="s">
        <v>602</v>
      </c>
      <c r="G138" s="211" t="s">
        <v>591</v>
      </c>
      <c r="H138" s="212" t="n">
        <v>1</v>
      </c>
      <c r="I138" s="213"/>
      <c r="J138" s="214" t="n">
        <f aca="false">ROUND(I138*H138,2)</f>
        <v>0</v>
      </c>
      <c r="K138" s="210"/>
      <c r="L138" s="30"/>
      <c r="M138" s="215"/>
      <c r="N138" s="216" t="s">
        <v>41</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20</v>
      </c>
      <c r="AT138" s="219" t="s">
        <v>135</v>
      </c>
      <c r="AU138" s="219" t="s">
        <v>79</v>
      </c>
      <c r="AY138" s="3" t="s">
        <v>13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220</v>
      </c>
      <c r="BM138" s="219" t="s">
        <v>603</v>
      </c>
    </row>
    <row r="139" s="191" customFormat="true" ht="22.5" hidden="false" customHeight="true" outlineLevel="0" collapsed="false">
      <c r="B139" s="192"/>
      <c r="C139" s="193"/>
      <c r="D139" s="194" t="s">
        <v>69</v>
      </c>
      <c r="E139" s="206" t="s">
        <v>604</v>
      </c>
      <c r="F139" s="206" t="s">
        <v>457</v>
      </c>
      <c r="G139" s="193"/>
      <c r="H139" s="193"/>
      <c r="I139" s="196"/>
      <c r="J139" s="207" t="n">
        <f aca="false">BK139</f>
        <v>0</v>
      </c>
      <c r="K139" s="193"/>
      <c r="L139" s="198"/>
      <c r="M139" s="199"/>
      <c r="N139" s="200"/>
      <c r="O139" s="200"/>
      <c r="P139" s="201" t="n">
        <f aca="false">SUM(P140:P147)</f>
        <v>0</v>
      </c>
      <c r="Q139" s="200"/>
      <c r="R139" s="201" t="n">
        <f aca="false">SUM(R140:R147)</f>
        <v>0</v>
      </c>
      <c r="S139" s="200"/>
      <c r="T139" s="202" t="n">
        <f aca="false">SUM(T140:T147)</f>
        <v>0</v>
      </c>
      <c r="AR139" s="203" t="s">
        <v>79</v>
      </c>
      <c r="AT139" s="204" t="s">
        <v>69</v>
      </c>
      <c r="AU139" s="204" t="s">
        <v>75</v>
      </c>
      <c r="AY139" s="203" t="s">
        <v>130</v>
      </c>
      <c r="BK139" s="205" t="n">
        <f aca="false">SUM(BK140:BK147)</f>
        <v>0</v>
      </c>
    </row>
    <row r="140" s="31" customFormat="true" ht="14.25" hidden="false" customHeight="true" outlineLevel="0" collapsed="false">
      <c r="A140" s="24"/>
      <c r="B140" s="25"/>
      <c r="C140" s="208" t="s">
        <v>377</v>
      </c>
      <c r="D140" s="208" t="s">
        <v>135</v>
      </c>
      <c r="E140" s="209" t="s">
        <v>605</v>
      </c>
      <c r="F140" s="210" t="s">
        <v>606</v>
      </c>
      <c r="G140" s="211" t="s">
        <v>181</v>
      </c>
      <c r="H140" s="212" t="n">
        <v>1</v>
      </c>
      <c r="I140" s="213"/>
      <c r="J140" s="214" t="n">
        <f aca="false">ROUND(I140*H140,2)</f>
        <v>0</v>
      </c>
      <c r="K140" s="210"/>
      <c r="L140" s="30"/>
      <c r="M140" s="215"/>
      <c r="N140" s="216" t="s">
        <v>41</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20</v>
      </c>
      <c r="AT140" s="219" t="s">
        <v>135</v>
      </c>
      <c r="AU140" s="219" t="s">
        <v>79</v>
      </c>
      <c r="AY140" s="3" t="s">
        <v>13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220</v>
      </c>
      <c r="BM140" s="219" t="s">
        <v>607</v>
      </c>
    </row>
    <row r="141" s="31" customFormat="true" ht="21" hidden="false" customHeight="true" outlineLevel="0" collapsed="false">
      <c r="A141" s="24"/>
      <c r="B141" s="25"/>
      <c r="C141" s="208" t="s">
        <v>381</v>
      </c>
      <c r="D141" s="208" t="s">
        <v>135</v>
      </c>
      <c r="E141" s="209" t="s">
        <v>608</v>
      </c>
      <c r="F141" s="210" t="s">
        <v>609</v>
      </c>
      <c r="G141" s="211" t="s">
        <v>181</v>
      </c>
      <c r="H141" s="212" t="n">
        <v>1</v>
      </c>
      <c r="I141" s="213"/>
      <c r="J141" s="214" t="n">
        <f aca="false">ROUND(I141*H141,2)</f>
        <v>0</v>
      </c>
      <c r="K141" s="210"/>
      <c r="L141" s="30"/>
      <c r="M141" s="215"/>
      <c r="N141" s="216" t="s">
        <v>41</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20</v>
      </c>
      <c r="AT141" s="219" t="s">
        <v>135</v>
      </c>
      <c r="AU141" s="219" t="s">
        <v>79</v>
      </c>
      <c r="AY141" s="3" t="s">
        <v>13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220</v>
      </c>
      <c r="BM141" s="219" t="s">
        <v>610</v>
      </c>
    </row>
    <row r="142" s="31" customFormat="true" ht="14.25" hidden="false" customHeight="true" outlineLevel="0" collapsed="false">
      <c r="A142" s="24"/>
      <c r="B142" s="25"/>
      <c r="C142" s="208" t="s">
        <v>387</v>
      </c>
      <c r="D142" s="208" t="s">
        <v>135</v>
      </c>
      <c r="E142" s="209" t="s">
        <v>611</v>
      </c>
      <c r="F142" s="210" t="s">
        <v>612</v>
      </c>
      <c r="G142" s="211" t="s">
        <v>181</v>
      </c>
      <c r="H142" s="212" t="n">
        <v>1</v>
      </c>
      <c r="I142" s="213"/>
      <c r="J142" s="214" t="n">
        <f aca="false">ROUND(I142*H142,2)</f>
        <v>0</v>
      </c>
      <c r="K142" s="210"/>
      <c r="L142" s="30"/>
      <c r="M142" s="215"/>
      <c r="N142" s="216" t="s">
        <v>41</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20</v>
      </c>
      <c r="AT142" s="219" t="s">
        <v>135</v>
      </c>
      <c r="AU142" s="219" t="s">
        <v>79</v>
      </c>
      <c r="AY142" s="3" t="s">
        <v>13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220</v>
      </c>
      <c r="BM142" s="219" t="s">
        <v>613</v>
      </c>
    </row>
    <row r="143" s="31" customFormat="true" ht="14.25" hidden="false" customHeight="true" outlineLevel="0" collapsed="false">
      <c r="A143" s="24"/>
      <c r="B143" s="25"/>
      <c r="C143" s="208" t="s">
        <v>394</v>
      </c>
      <c r="D143" s="208" t="s">
        <v>135</v>
      </c>
      <c r="E143" s="209" t="s">
        <v>614</v>
      </c>
      <c r="F143" s="210" t="s">
        <v>615</v>
      </c>
      <c r="G143" s="211" t="s">
        <v>181</v>
      </c>
      <c r="H143" s="212" t="n">
        <v>1</v>
      </c>
      <c r="I143" s="213"/>
      <c r="J143" s="214" t="n">
        <f aca="false">ROUND(I143*H143,2)</f>
        <v>0</v>
      </c>
      <c r="K143" s="210"/>
      <c r="L143" s="30"/>
      <c r="M143" s="215"/>
      <c r="N143" s="216" t="s">
        <v>41</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20</v>
      </c>
      <c r="AT143" s="219" t="s">
        <v>135</v>
      </c>
      <c r="AU143" s="219" t="s">
        <v>79</v>
      </c>
      <c r="AY143" s="3" t="s">
        <v>13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220</v>
      </c>
      <c r="BM143" s="219" t="s">
        <v>616</v>
      </c>
    </row>
    <row r="144" s="31" customFormat="true" ht="14.25" hidden="false" customHeight="true" outlineLevel="0" collapsed="false">
      <c r="A144" s="24"/>
      <c r="B144" s="25"/>
      <c r="C144" s="208" t="s">
        <v>401</v>
      </c>
      <c r="D144" s="208" t="s">
        <v>135</v>
      </c>
      <c r="E144" s="209" t="s">
        <v>617</v>
      </c>
      <c r="F144" s="210" t="s">
        <v>618</v>
      </c>
      <c r="G144" s="211" t="s">
        <v>181</v>
      </c>
      <c r="H144" s="212" t="n">
        <v>1</v>
      </c>
      <c r="I144" s="213"/>
      <c r="J144" s="214" t="n">
        <f aca="false">ROUND(I144*H144,2)</f>
        <v>0</v>
      </c>
      <c r="K144" s="210"/>
      <c r="L144" s="30"/>
      <c r="M144" s="215"/>
      <c r="N144" s="216" t="s">
        <v>41</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20</v>
      </c>
      <c r="AT144" s="219" t="s">
        <v>135</v>
      </c>
      <c r="AU144" s="219" t="s">
        <v>79</v>
      </c>
      <c r="AY144" s="3" t="s">
        <v>13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220</v>
      </c>
      <c r="BM144" s="219" t="s">
        <v>619</v>
      </c>
    </row>
    <row r="145" s="31" customFormat="true" ht="14.25" hidden="false" customHeight="true" outlineLevel="0" collapsed="false">
      <c r="A145" s="24"/>
      <c r="B145" s="25"/>
      <c r="C145" s="208" t="s">
        <v>543</v>
      </c>
      <c r="D145" s="208" t="s">
        <v>135</v>
      </c>
      <c r="E145" s="209" t="s">
        <v>620</v>
      </c>
      <c r="F145" s="210" t="s">
        <v>621</v>
      </c>
      <c r="G145" s="211" t="s">
        <v>181</v>
      </c>
      <c r="H145" s="212" t="n">
        <v>1</v>
      </c>
      <c r="I145" s="213"/>
      <c r="J145" s="214" t="n">
        <f aca="false">ROUND(I145*H145,2)</f>
        <v>0</v>
      </c>
      <c r="K145" s="210"/>
      <c r="L145" s="30"/>
      <c r="M145" s="215"/>
      <c r="N145" s="216" t="s">
        <v>41</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20</v>
      </c>
      <c r="AT145" s="219" t="s">
        <v>135</v>
      </c>
      <c r="AU145" s="219" t="s">
        <v>79</v>
      </c>
      <c r="AY145" s="3" t="s">
        <v>13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5</v>
      </c>
      <c r="BK145" s="220" t="n">
        <f aca="false">ROUND(I145*H145,2)</f>
        <v>0</v>
      </c>
      <c r="BL145" s="3" t="s">
        <v>220</v>
      </c>
      <c r="BM145" s="219" t="s">
        <v>622</v>
      </c>
    </row>
    <row r="146" s="31" customFormat="true" ht="14.25" hidden="false" customHeight="true" outlineLevel="0" collapsed="false">
      <c r="A146" s="24"/>
      <c r="B146" s="25"/>
      <c r="C146" s="208" t="s">
        <v>623</v>
      </c>
      <c r="D146" s="208" t="s">
        <v>135</v>
      </c>
      <c r="E146" s="209" t="s">
        <v>624</v>
      </c>
      <c r="F146" s="210" t="s">
        <v>625</v>
      </c>
      <c r="G146" s="211" t="s">
        <v>181</v>
      </c>
      <c r="H146" s="212" t="n">
        <v>1</v>
      </c>
      <c r="I146" s="213"/>
      <c r="J146" s="214" t="n">
        <f aca="false">ROUND(I146*H146,2)</f>
        <v>0</v>
      </c>
      <c r="K146" s="210"/>
      <c r="L146" s="30"/>
      <c r="M146" s="215"/>
      <c r="N146" s="216" t="s">
        <v>41</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20</v>
      </c>
      <c r="AT146" s="219" t="s">
        <v>135</v>
      </c>
      <c r="AU146" s="219" t="s">
        <v>79</v>
      </c>
      <c r="AY146" s="3" t="s">
        <v>13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220</v>
      </c>
      <c r="BM146" s="219" t="s">
        <v>626</v>
      </c>
    </row>
    <row r="147" s="31" customFormat="true" ht="14.25" hidden="false" customHeight="true" outlineLevel="0" collapsed="false">
      <c r="A147" s="24"/>
      <c r="B147" s="25"/>
      <c r="C147" s="208" t="s">
        <v>546</v>
      </c>
      <c r="D147" s="208" t="s">
        <v>135</v>
      </c>
      <c r="E147" s="209" t="s">
        <v>627</v>
      </c>
      <c r="F147" s="210" t="s">
        <v>628</v>
      </c>
      <c r="G147" s="211" t="s">
        <v>181</v>
      </c>
      <c r="H147" s="212" t="n">
        <v>1</v>
      </c>
      <c r="I147" s="213"/>
      <c r="J147" s="214" t="n">
        <f aca="false">ROUND(I147*H147,2)</f>
        <v>0</v>
      </c>
      <c r="K147" s="210"/>
      <c r="L147" s="30"/>
      <c r="M147" s="268"/>
      <c r="N147" s="269" t="s">
        <v>41</v>
      </c>
      <c r="O147" s="270"/>
      <c r="P147" s="271" t="n">
        <f aca="false">O147*H147</f>
        <v>0</v>
      </c>
      <c r="Q147" s="271" t="n">
        <v>0</v>
      </c>
      <c r="R147" s="271" t="n">
        <f aca="false">Q147*H147</f>
        <v>0</v>
      </c>
      <c r="S147" s="271" t="n">
        <v>0</v>
      </c>
      <c r="T147" s="272" t="n">
        <f aca="false">S147*H147</f>
        <v>0</v>
      </c>
      <c r="U147" s="24"/>
      <c r="V147" s="24"/>
      <c r="W147" s="24"/>
      <c r="X147" s="24"/>
      <c r="Y147" s="24"/>
      <c r="Z147" s="24"/>
      <c r="AA147" s="24"/>
      <c r="AB147" s="24"/>
      <c r="AC147" s="24"/>
      <c r="AD147" s="24"/>
      <c r="AE147" s="24"/>
      <c r="AR147" s="219" t="s">
        <v>220</v>
      </c>
      <c r="AT147" s="219" t="s">
        <v>135</v>
      </c>
      <c r="AU147" s="219" t="s">
        <v>79</v>
      </c>
      <c r="AY147" s="3" t="s">
        <v>13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220</v>
      </c>
      <c r="BM147" s="219" t="s">
        <v>629</v>
      </c>
    </row>
    <row r="148" s="31" customFormat="true" ht="6.75" hidden="false" customHeight="true" outlineLevel="0" collapsed="false">
      <c r="A148" s="24"/>
      <c r="B148" s="45"/>
      <c r="C148" s="46"/>
      <c r="D148" s="46"/>
      <c r="E148" s="46"/>
      <c r="F148" s="46"/>
      <c r="G148" s="46"/>
      <c r="H148" s="46"/>
      <c r="I148" s="151"/>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sheet="true" password="cc3d" formatColumns="false" formatRows="false" autoFilter="false"/>
  <autoFilter ref="C86:K14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4"/>
      <c r="J3" s="113"/>
      <c r="K3" s="113"/>
      <c r="L3" s="6"/>
      <c r="AT3" s="3" t="s">
        <v>79</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4" hidden="false" customHeight="true" outlineLevel="0" collapsed="false">
      <c r="B7" s="6"/>
      <c r="E7" s="118" t="str">
        <f aca="false">'Rekapitulace stavby'!K6</f>
        <v>VÝKAZ VÝMĚR- Vytvoření infrastruktury pro Centrum e-learningu</v>
      </c>
      <c r="F7" s="118"/>
      <c r="G7" s="118"/>
      <c r="H7" s="118"/>
      <c r="L7" s="6"/>
    </row>
    <row r="8" s="31" customFormat="true" ht="12" hidden="false" customHeight="true" outlineLevel="0" collapsed="false">
      <c r="A8" s="24"/>
      <c r="B8" s="30"/>
      <c r="C8" s="24"/>
      <c r="D8" s="117" t="s">
        <v>92</v>
      </c>
      <c r="E8" s="24"/>
      <c r="F8" s="24"/>
      <c r="G8" s="24"/>
      <c r="H8" s="24"/>
      <c r="I8" s="119"/>
      <c r="J8" s="24"/>
      <c r="K8" s="24"/>
      <c r="L8" s="12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1" t="s">
        <v>630</v>
      </c>
      <c r="F9" s="121"/>
      <c r="G9" s="121"/>
      <c r="H9" s="121"/>
      <c r="I9" s="119"/>
      <c r="J9" s="24"/>
      <c r="K9" s="24"/>
      <c r="L9" s="12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9"/>
      <c r="J10" s="24"/>
      <c r="K10" s="24"/>
      <c r="L10" s="12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2"/>
      <c r="G11" s="24"/>
      <c r="H11" s="24"/>
      <c r="I11" s="123" t="s">
        <v>19</v>
      </c>
      <c r="J11" s="122"/>
      <c r="K11" s="24"/>
      <c r="L11" s="12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2" t="s">
        <v>21</v>
      </c>
      <c r="G12" s="24"/>
      <c r="H12" s="24"/>
      <c r="I12" s="123" t="s">
        <v>22</v>
      </c>
      <c r="J12" s="124" t="str">
        <f aca="false">'Rekapitulace stavby'!AN8</f>
        <v>14. 1. 2019</v>
      </c>
      <c r="K12" s="24"/>
      <c r="L12" s="12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9"/>
      <c r="J13" s="24"/>
      <c r="K13" s="24"/>
      <c r="L13" s="12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23" t="s">
        <v>25</v>
      </c>
      <c r="J14" s="122" t="str">
        <f aca="false">IF('Rekapitulace stavby'!AN10="","",'Rekapitulace stavby'!AN10)</f>
        <v/>
      </c>
      <c r="K14" s="24"/>
      <c r="L14" s="12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2" t="str">
        <f aca="false">IF('Rekapitulace stavby'!E11="","",'Rekapitulace stavby'!E11)</f>
        <v>Univerzita Karlova - Ústřední knihovna</v>
      </c>
      <c r="F15" s="24"/>
      <c r="G15" s="24"/>
      <c r="H15" s="24"/>
      <c r="I15" s="123" t="s">
        <v>27</v>
      </c>
      <c r="J15" s="122" t="str">
        <f aca="false">IF('Rekapitulace stavby'!AN11="","",'Rekapitulace stavby'!AN11)</f>
        <v/>
      </c>
      <c r="K15" s="24"/>
      <c r="L15" s="12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9"/>
      <c r="J16" s="24"/>
      <c r="K16" s="24"/>
      <c r="L16" s="12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23" t="s">
        <v>25</v>
      </c>
      <c r="J17" s="19" t="str">
        <f aca="false">'Rekapitulace stavby'!AN13</f>
        <v>Vyplň údaj</v>
      </c>
      <c r="K17" s="24"/>
      <c r="L17" s="12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3" t="s">
        <v>27</v>
      </c>
      <c r="J18" s="19" t="str">
        <f aca="false">'Rekapitulace stavby'!AN14</f>
        <v>Vyplň údaj</v>
      </c>
      <c r="K18" s="24"/>
      <c r="L18" s="12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9"/>
      <c r="J19" s="24"/>
      <c r="K19" s="24"/>
      <c r="L19" s="12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23" t="s">
        <v>25</v>
      </c>
      <c r="J20" s="122" t="str">
        <f aca="false">IF('Rekapitulace stavby'!AN16="","",'Rekapitulace stavby'!AN16)</f>
        <v/>
      </c>
      <c r="K20" s="24"/>
      <c r="L20" s="12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2" t="str">
        <f aca="false">IF('Rekapitulace stavby'!E17="","",'Rekapitulace stavby'!E17)</f>
        <v>Revitali s.r.o.</v>
      </c>
      <c r="F21" s="24"/>
      <c r="G21" s="24"/>
      <c r="H21" s="24"/>
      <c r="I21" s="123" t="s">
        <v>27</v>
      </c>
      <c r="J21" s="122" t="str">
        <f aca="false">IF('Rekapitulace stavby'!AN17="","",'Rekapitulace stavby'!AN17)</f>
        <v/>
      </c>
      <c r="K21" s="24"/>
      <c r="L21" s="12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9"/>
      <c r="J22" s="24"/>
      <c r="K22" s="24"/>
      <c r="L22" s="12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23" t="s">
        <v>25</v>
      </c>
      <c r="J23" s="122" t="str">
        <f aca="false">IF('Rekapitulace stavby'!AN19="","",'Rekapitulace stavby'!AN19)</f>
        <v/>
      </c>
      <c r="K23" s="24"/>
      <c r="L23" s="12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2" t="str">
        <f aca="false">IF('Rekapitulace stavby'!E20="","",'Rekapitulace stavby'!E20)</f>
        <v> </v>
      </c>
      <c r="F24" s="24"/>
      <c r="G24" s="24"/>
      <c r="H24" s="24"/>
      <c r="I24" s="123" t="s">
        <v>27</v>
      </c>
      <c r="J24" s="122" t="str">
        <f aca="false">IF('Rekapitulace stavby'!AN20="","",'Rekapitulace stavby'!AN20)</f>
        <v/>
      </c>
      <c r="K24" s="24"/>
      <c r="L24" s="12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9"/>
      <c r="J25" s="24"/>
      <c r="K25" s="24"/>
      <c r="L25" s="12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119"/>
      <c r="J26" s="24"/>
      <c r="K26" s="24"/>
      <c r="L26" s="120"/>
      <c r="S26" s="24"/>
      <c r="T26" s="24"/>
      <c r="U26" s="24"/>
      <c r="V26" s="24"/>
      <c r="W26" s="24"/>
      <c r="X26" s="24"/>
      <c r="Y26" s="24"/>
      <c r="Z26" s="24"/>
      <c r="AA26" s="24"/>
      <c r="AB26" s="24"/>
      <c r="AC26" s="24"/>
      <c r="AD26" s="24"/>
      <c r="AE26" s="24"/>
    </row>
    <row r="27" s="131" customFormat="true" ht="14.25" hidden="false" customHeight="true" outlineLevel="0" collapsed="false">
      <c r="A27" s="126"/>
      <c r="B27" s="127"/>
      <c r="C27" s="126"/>
      <c r="D27" s="126"/>
      <c r="E27" s="128"/>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119"/>
      <c r="J28" s="24"/>
      <c r="K28" s="24"/>
      <c r="L28" s="12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2"/>
      <c r="E29" s="132"/>
      <c r="F29" s="132"/>
      <c r="G29" s="132"/>
      <c r="H29" s="132"/>
      <c r="I29" s="133"/>
      <c r="J29" s="132"/>
      <c r="K29" s="132"/>
      <c r="L29" s="12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4" t="s">
        <v>36</v>
      </c>
      <c r="E30" s="24"/>
      <c r="F30" s="24"/>
      <c r="G30" s="24"/>
      <c r="H30" s="24"/>
      <c r="I30" s="119"/>
      <c r="J30" s="135" t="n">
        <f aca="false">ROUND(J81, 2)</f>
        <v>0</v>
      </c>
      <c r="K30" s="24"/>
      <c r="L30" s="12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2"/>
      <c r="E31" s="132"/>
      <c r="F31" s="132"/>
      <c r="G31" s="132"/>
      <c r="H31" s="132"/>
      <c r="I31" s="133"/>
      <c r="J31" s="132"/>
      <c r="K31" s="132"/>
      <c r="L31" s="12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6" t="s">
        <v>38</v>
      </c>
      <c r="G32" s="24"/>
      <c r="H32" s="24"/>
      <c r="I32" s="137" t="s">
        <v>37</v>
      </c>
      <c r="J32" s="136" t="s">
        <v>39</v>
      </c>
      <c r="K32" s="24"/>
      <c r="L32" s="12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8" t="s">
        <v>40</v>
      </c>
      <c r="E33" s="117" t="s">
        <v>41</v>
      </c>
      <c r="F33" s="139" t="n">
        <f aca="false">ROUND((SUM(BE81:BE103)),  2)</f>
        <v>0</v>
      </c>
      <c r="G33" s="24"/>
      <c r="H33" s="24"/>
      <c r="I33" s="140" t="n">
        <v>0.21</v>
      </c>
      <c r="J33" s="139" t="n">
        <f aca="false">ROUND(((SUM(BE81:BE103))*I33),  2)</f>
        <v>0</v>
      </c>
      <c r="K33" s="24"/>
      <c r="L33" s="12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2</v>
      </c>
      <c r="F34" s="139" t="n">
        <f aca="false">ROUND((SUM(BF81:BF103)),  2)</f>
        <v>0</v>
      </c>
      <c r="G34" s="24"/>
      <c r="H34" s="24"/>
      <c r="I34" s="140" t="n">
        <v>0.15</v>
      </c>
      <c r="J34" s="139" t="n">
        <f aca="false">ROUND(((SUM(BF81:BF103))*I34),  2)</f>
        <v>0</v>
      </c>
      <c r="K34" s="24"/>
      <c r="L34" s="12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3</v>
      </c>
      <c r="F35" s="139" t="n">
        <f aca="false">ROUND((SUM(BG81:BG103)),  2)</f>
        <v>0</v>
      </c>
      <c r="G35" s="24"/>
      <c r="H35" s="24"/>
      <c r="I35" s="140" t="n">
        <v>0.21</v>
      </c>
      <c r="J35" s="139" t="n">
        <f aca="false">0</f>
        <v>0</v>
      </c>
      <c r="K35" s="24"/>
      <c r="L35" s="12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4</v>
      </c>
      <c r="F36" s="139" t="n">
        <f aca="false">ROUND((SUM(BH81:BH103)),  2)</f>
        <v>0</v>
      </c>
      <c r="G36" s="24"/>
      <c r="H36" s="24"/>
      <c r="I36" s="140" t="n">
        <v>0.15</v>
      </c>
      <c r="J36" s="139" t="n">
        <f aca="false">0</f>
        <v>0</v>
      </c>
      <c r="K36" s="24"/>
      <c r="L36" s="12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5</v>
      </c>
      <c r="F37" s="139" t="n">
        <f aca="false">ROUND((SUM(BI81:BI103)),  2)</f>
        <v>0</v>
      </c>
      <c r="G37" s="24"/>
      <c r="H37" s="24"/>
      <c r="I37" s="140" t="n">
        <v>0</v>
      </c>
      <c r="J37" s="139" t="n">
        <f aca="false">0</f>
        <v>0</v>
      </c>
      <c r="K37" s="24"/>
      <c r="L37" s="12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9"/>
      <c r="J38" s="24"/>
      <c r="K38" s="24"/>
      <c r="L38" s="12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6</v>
      </c>
      <c r="E39" s="143"/>
      <c r="F39" s="143"/>
      <c r="G39" s="144" t="s">
        <v>47</v>
      </c>
      <c r="H39" s="145" t="s">
        <v>48</v>
      </c>
      <c r="I39" s="146"/>
      <c r="J39" s="147" t="n">
        <f aca="false">SUM(J30:J37)</f>
        <v>0</v>
      </c>
      <c r="K39" s="148"/>
      <c r="L39" s="120"/>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1"/>
      <c r="J40" s="150"/>
      <c r="K40" s="150"/>
      <c r="L40" s="120"/>
      <c r="S40" s="24"/>
      <c r="T40" s="24"/>
      <c r="U40" s="24"/>
      <c r="V40" s="24"/>
      <c r="W40" s="24"/>
      <c r="X40" s="24"/>
      <c r="Y40" s="24"/>
      <c r="Z40" s="24"/>
      <c r="AA40" s="24"/>
      <c r="AB40" s="24"/>
      <c r="AC40" s="24"/>
      <c r="AD40" s="24"/>
      <c r="AE40" s="24"/>
    </row>
    <row r="44" s="31" customFormat="true" ht="6.75" hidden="false" customHeight="true" outlineLevel="0" collapsed="false">
      <c r="A44" s="24"/>
      <c r="B44" s="152"/>
      <c r="C44" s="153"/>
      <c r="D44" s="153"/>
      <c r="E44" s="153"/>
      <c r="F44" s="153"/>
      <c r="G44" s="153"/>
      <c r="H44" s="153"/>
      <c r="I44" s="154"/>
      <c r="J44" s="153"/>
      <c r="K44" s="153"/>
      <c r="L44" s="12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19"/>
      <c r="J45" s="26"/>
      <c r="K45" s="26"/>
      <c r="L45" s="12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9"/>
      <c r="J46" s="26"/>
      <c r="K46" s="26"/>
      <c r="L46" s="12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9"/>
      <c r="J47" s="26"/>
      <c r="K47" s="26"/>
      <c r="L47" s="120"/>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5" t="str">
        <f aca="false">E7</f>
        <v>VÝKAZ VÝMĚR- Vytvoření infrastruktury pro Centrum e-learningu</v>
      </c>
      <c r="F48" s="155"/>
      <c r="G48" s="155"/>
      <c r="H48" s="155"/>
      <c r="I48" s="119"/>
      <c r="J48" s="26"/>
      <c r="K48" s="26"/>
      <c r="L48" s="12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19"/>
      <c r="J49" s="26"/>
      <c r="K49" s="26"/>
      <c r="L49" s="120"/>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4 - Slaboproud</v>
      </c>
      <c r="F50" s="57"/>
      <c r="G50" s="57"/>
      <c r="H50" s="57"/>
      <c r="I50" s="119"/>
      <c r="J50" s="26"/>
      <c r="K50" s="26"/>
      <c r="L50" s="12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9"/>
      <c r="J51" s="26"/>
      <c r="K51" s="26"/>
      <c r="L51" s="12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3" t="s">
        <v>22</v>
      </c>
      <c r="J52" s="156" t="str">
        <f aca="false">IF(J12="","",J12)</f>
        <v>14. 1. 2019</v>
      </c>
      <c r="K52" s="26"/>
      <c r="L52" s="12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9"/>
      <c r="J53" s="26"/>
      <c r="K53" s="26"/>
      <c r="L53" s="120"/>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Univerzita Karlova - Ústřední knihovna</v>
      </c>
      <c r="G54" s="26"/>
      <c r="H54" s="26"/>
      <c r="I54" s="123" t="s">
        <v>30</v>
      </c>
      <c r="J54" s="157" t="str">
        <f aca="false">E21</f>
        <v>Revitali s.r.o.</v>
      </c>
      <c r="K54" s="26"/>
      <c r="L54" s="12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3" t="s">
        <v>33</v>
      </c>
      <c r="J55" s="157" t="str">
        <f aca="false">E24</f>
        <v> </v>
      </c>
      <c r="K55" s="26"/>
      <c r="L55" s="12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9"/>
      <c r="J56" s="26"/>
      <c r="K56" s="26"/>
      <c r="L56" s="120"/>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96</v>
      </c>
      <c r="D57" s="39"/>
      <c r="E57" s="39"/>
      <c r="F57" s="39"/>
      <c r="G57" s="39"/>
      <c r="H57" s="39"/>
      <c r="I57" s="159"/>
      <c r="J57" s="160" t="s">
        <v>97</v>
      </c>
      <c r="K57" s="39"/>
      <c r="L57" s="12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9"/>
      <c r="J58" s="26"/>
      <c r="K58" s="26"/>
      <c r="L58" s="120"/>
      <c r="S58" s="24"/>
      <c r="T58" s="24"/>
      <c r="U58" s="24"/>
      <c r="V58" s="24"/>
      <c r="W58" s="24"/>
      <c r="X58" s="24"/>
      <c r="Y58" s="24"/>
      <c r="Z58" s="24"/>
      <c r="AA58" s="24"/>
      <c r="AB58" s="24"/>
      <c r="AC58" s="24"/>
      <c r="AD58" s="24"/>
      <c r="AE58" s="24"/>
    </row>
    <row r="59" s="31" customFormat="true" ht="22.5" hidden="false" customHeight="true" outlineLevel="0" collapsed="false">
      <c r="A59" s="24"/>
      <c r="B59" s="25"/>
      <c r="C59" s="81" t="s">
        <v>68</v>
      </c>
      <c r="D59" s="26"/>
      <c r="E59" s="26"/>
      <c r="F59" s="26"/>
      <c r="G59" s="26"/>
      <c r="H59" s="26"/>
      <c r="I59" s="119"/>
      <c r="J59" s="161" t="n">
        <f aca="false">J81</f>
        <v>0</v>
      </c>
      <c r="K59" s="26"/>
      <c r="L59" s="120"/>
      <c r="S59" s="24"/>
      <c r="T59" s="24"/>
      <c r="U59" s="24"/>
      <c r="V59" s="24"/>
      <c r="W59" s="24"/>
      <c r="X59" s="24"/>
      <c r="Y59" s="24"/>
      <c r="Z59" s="24"/>
      <c r="AA59" s="24"/>
      <c r="AB59" s="24"/>
      <c r="AC59" s="24"/>
      <c r="AD59" s="24"/>
      <c r="AE59" s="24"/>
      <c r="AU59" s="3" t="s">
        <v>98</v>
      </c>
    </row>
    <row r="60" s="162" customFormat="true" ht="24.75" hidden="false" customHeight="true" outlineLevel="0" collapsed="false">
      <c r="B60" s="163"/>
      <c r="C60" s="164"/>
      <c r="D60" s="165" t="s">
        <v>107</v>
      </c>
      <c r="E60" s="166"/>
      <c r="F60" s="166"/>
      <c r="G60" s="166"/>
      <c r="H60" s="166"/>
      <c r="I60" s="167"/>
      <c r="J60" s="168" t="n">
        <f aca="false">J82</f>
        <v>0</v>
      </c>
      <c r="K60" s="164"/>
      <c r="L60" s="169"/>
    </row>
    <row r="61" s="170" customFormat="true" ht="19.5" hidden="false" customHeight="true" outlineLevel="0" collapsed="false">
      <c r="B61" s="171"/>
      <c r="C61" s="172"/>
      <c r="D61" s="173" t="s">
        <v>631</v>
      </c>
      <c r="E61" s="174"/>
      <c r="F61" s="174"/>
      <c r="G61" s="174"/>
      <c r="H61" s="174"/>
      <c r="I61" s="175"/>
      <c r="J61" s="176" t="n">
        <f aca="false">J83</f>
        <v>0</v>
      </c>
      <c r="K61" s="172"/>
      <c r="L61" s="177"/>
    </row>
    <row r="62" s="31" customFormat="true" ht="21.75" hidden="false" customHeight="true" outlineLevel="0" collapsed="false">
      <c r="A62" s="24"/>
      <c r="B62" s="25"/>
      <c r="C62" s="26"/>
      <c r="D62" s="26"/>
      <c r="E62" s="26"/>
      <c r="F62" s="26"/>
      <c r="G62" s="26"/>
      <c r="H62" s="26"/>
      <c r="I62" s="119"/>
      <c r="J62" s="26"/>
      <c r="K62" s="26"/>
      <c r="L62" s="120"/>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151"/>
      <c r="J63" s="46"/>
      <c r="K63" s="46"/>
      <c r="L63" s="120"/>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154"/>
      <c r="J67" s="48"/>
      <c r="K67" s="48"/>
      <c r="L67" s="120"/>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15</v>
      </c>
      <c r="D68" s="26"/>
      <c r="E68" s="26"/>
      <c r="F68" s="26"/>
      <c r="G68" s="26"/>
      <c r="H68" s="26"/>
      <c r="I68" s="119"/>
      <c r="J68" s="26"/>
      <c r="K68" s="26"/>
      <c r="L68" s="120"/>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119"/>
      <c r="J69" s="26"/>
      <c r="K69" s="26"/>
      <c r="L69" s="120"/>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19"/>
      <c r="J70" s="26"/>
      <c r="K70" s="26"/>
      <c r="L70" s="120"/>
      <c r="S70" s="24"/>
      <c r="T70" s="24"/>
      <c r="U70" s="24"/>
      <c r="V70" s="24"/>
      <c r="W70" s="24"/>
      <c r="X70" s="24"/>
      <c r="Y70" s="24"/>
      <c r="Z70" s="24"/>
      <c r="AA70" s="24"/>
      <c r="AB70" s="24"/>
      <c r="AC70" s="24"/>
      <c r="AD70" s="24"/>
      <c r="AE70" s="24"/>
    </row>
    <row r="71" s="31" customFormat="true" ht="24" hidden="false" customHeight="true" outlineLevel="0" collapsed="false">
      <c r="A71" s="24"/>
      <c r="B71" s="25"/>
      <c r="C71" s="26"/>
      <c r="D71" s="26"/>
      <c r="E71" s="155" t="str">
        <f aca="false">E7</f>
        <v>VÝKAZ VÝMĚR- Vytvoření infrastruktury pro Centrum e-learningu</v>
      </c>
      <c r="F71" s="155"/>
      <c r="G71" s="155"/>
      <c r="H71" s="155"/>
      <c r="I71" s="119"/>
      <c r="J71" s="26"/>
      <c r="K71" s="26"/>
      <c r="L71" s="12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2</v>
      </c>
      <c r="D72" s="26"/>
      <c r="E72" s="26"/>
      <c r="F72" s="26"/>
      <c r="G72" s="26"/>
      <c r="H72" s="26"/>
      <c r="I72" s="119"/>
      <c r="J72" s="26"/>
      <c r="K72" s="26"/>
      <c r="L72" s="120"/>
      <c r="S72" s="24"/>
      <c r="T72" s="24"/>
      <c r="U72" s="24"/>
      <c r="V72" s="24"/>
      <c r="W72" s="24"/>
      <c r="X72" s="24"/>
      <c r="Y72" s="24"/>
      <c r="Z72" s="24"/>
      <c r="AA72" s="24"/>
      <c r="AB72" s="24"/>
      <c r="AC72" s="24"/>
      <c r="AD72" s="24"/>
      <c r="AE72" s="24"/>
    </row>
    <row r="73" s="31" customFormat="true" ht="14.25" hidden="false" customHeight="true" outlineLevel="0" collapsed="false">
      <c r="A73" s="24"/>
      <c r="B73" s="25"/>
      <c r="C73" s="26"/>
      <c r="D73" s="26"/>
      <c r="E73" s="57" t="str">
        <f aca="false">E9</f>
        <v>4 - Slaboproud</v>
      </c>
      <c r="F73" s="57"/>
      <c r="G73" s="57"/>
      <c r="H73" s="57"/>
      <c r="I73" s="119"/>
      <c r="J73" s="26"/>
      <c r="K73" s="26"/>
      <c r="L73" s="12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19"/>
      <c r="J74" s="26"/>
      <c r="K74" s="26"/>
      <c r="L74" s="12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23" t="s">
        <v>22</v>
      </c>
      <c r="J75" s="156" t="str">
        <f aca="false">IF(J12="","",J12)</f>
        <v>14. 1. 2019</v>
      </c>
      <c r="K75" s="26"/>
      <c r="L75" s="12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19"/>
      <c r="J76" s="26"/>
      <c r="K76" s="26"/>
      <c r="L76" s="12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Univerzita Karlova - Ústřední knihovna</v>
      </c>
      <c r="G77" s="26"/>
      <c r="H77" s="26"/>
      <c r="I77" s="123" t="s">
        <v>30</v>
      </c>
      <c r="J77" s="157" t="str">
        <f aca="false">E21</f>
        <v>Revitali s.r.o.</v>
      </c>
      <c r="K77" s="26"/>
      <c r="L77" s="120"/>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23" t="s">
        <v>33</v>
      </c>
      <c r="J78" s="157" t="str">
        <f aca="false">E24</f>
        <v> </v>
      </c>
      <c r="K78" s="26"/>
      <c r="L78" s="120"/>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119"/>
      <c r="J79" s="26"/>
      <c r="K79" s="26"/>
      <c r="L79" s="120"/>
      <c r="S79" s="24"/>
      <c r="T79" s="24"/>
      <c r="U79" s="24"/>
      <c r="V79" s="24"/>
      <c r="W79" s="24"/>
      <c r="X79" s="24"/>
      <c r="Y79" s="24"/>
      <c r="Z79" s="24"/>
      <c r="AA79" s="24"/>
      <c r="AB79" s="24"/>
      <c r="AC79" s="24"/>
      <c r="AD79" s="24"/>
      <c r="AE79" s="24"/>
    </row>
    <row r="80" s="185" customFormat="true" ht="29.25" hidden="false" customHeight="true" outlineLevel="0" collapsed="false">
      <c r="A80" s="178"/>
      <c r="B80" s="179"/>
      <c r="C80" s="180" t="s">
        <v>116</v>
      </c>
      <c r="D80" s="181" t="s">
        <v>55</v>
      </c>
      <c r="E80" s="181" t="s">
        <v>51</v>
      </c>
      <c r="F80" s="181" t="s">
        <v>52</v>
      </c>
      <c r="G80" s="181" t="s">
        <v>117</v>
      </c>
      <c r="H80" s="181" t="s">
        <v>118</v>
      </c>
      <c r="I80" s="182" t="s">
        <v>119</v>
      </c>
      <c r="J80" s="181" t="s">
        <v>97</v>
      </c>
      <c r="K80" s="183" t="s">
        <v>120</v>
      </c>
      <c r="L80" s="184"/>
      <c r="M80" s="73"/>
      <c r="N80" s="74" t="s">
        <v>40</v>
      </c>
      <c r="O80" s="74" t="s">
        <v>121</v>
      </c>
      <c r="P80" s="74" t="s">
        <v>122</v>
      </c>
      <c r="Q80" s="74" t="s">
        <v>123</v>
      </c>
      <c r="R80" s="74" t="s">
        <v>124</v>
      </c>
      <c r="S80" s="74" t="s">
        <v>125</v>
      </c>
      <c r="T80" s="75" t="s">
        <v>126</v>
      </c>
      <c r="U80" s="178"/>
      <c r="V80" s="178"/>
      <c r="W80" s="178"/>
      <c r="X80" s="178"/>
      <c r="Y80" s="178"/>
      <c r="Z80" s="178"/>
      <c r="AA80" s="178"/>
      <c r="AB80" s="178"/>
      <c r="AC80" s="178"/>
      <c r="AD80" s="178"/>
      <c r="AE80" s="178"/>
    </row>
    <row r="81" s="31" customFormat="true" ht="22.5" hidden="false" customHeight="true" outlineLevel="0" collapsed="false">
      <c r="A81" s="24"/>
      <c r="B81" s="25"/>
      <c r="C81" s="81" t="s">
        <v>127</v>
      </c>
      <c r="D81" s="26"/>
      <c r="E81" s="26"/>
      <c r="F81" s="26"/>
      <c r="G81" s="26"/>
      <c r="H81" s="26"/>
      <c r="I81" s="119"/>
      <c r="J81" s="186" t="n">
        <f aca="false">BK81</f>
        <v>0</v>
      </c>
      <c r="K81" s="26"/>
      <c r="L81" s="30"/>
      <c r="M81" s="76"/>
      <c r="N81" s="187"/>
      <c r="O81" s="77"/>
      <c r="P81" s="188" t="n">
        <f aca="false">P82</f>
        <v>0</v>
      </c>
      <c r="Q81" s="77"/>
      <c r="R81" s="188" t="n">
        <f aca="false">R82</f>
        <v>0</v>
      </c>
      <c r="S81" s="77"/>
      <c r="T81" s="189" t="n">
        <f aca="false">T82</f>
        <v>0</v>
      </c>
      <c r="U81" s="24"/>
      <c r="V81" s="24"/>
      <c r="W81" s="24"/>
      <c r="X81" s="24"/>
      <c r="Y81" s="24"/>
      <c r="Z81" s="24"/>
      <c r="AA81" s="24"/>
      <c r="AB81" s="24"/>
      <c r="AC81" s="24"/>
      <c r="AD81" s="24"/>
      <c r="AE81" s="24"/>
      <c r="AT81" s="3" t="s">
        <v>69</v>
      </c>
      <c r="AU81" s="3" t="s">
        <v>98</v>
      </c>
      <c r="BK81" s="190" t="n">
        <f aca="false">BK82</f>
        <v>0</v>
      </c>
    </row>
    <row r="82" s="191" customFormat="true" ht="25.5" hidden="false" customHeight="true" outlineLevel="0" collapsed="false">
      <c r="B82" s="192"/>
      <c r="C82" s="193"/>
      <c r="D82" s="194" t="s">
        <v>69</v>
      </c>
      <c r="E82" s="195" t="s">
        <v>213</v>
      </c>
      <c r="F82" s="195" t="s">
        <v>214</v>
      </c>
      <c r="G82" s="193"/>
      <c r="H82" s="193"/>
      <c r="I82" s="196"/>
      <c r="J82" s="197" t="n">
        <f aca="false">BK82</f>
        <v>0</v>
      </c>
      <c r="K82" s="193"/>
      <c r="L82" s="198"/>
      <c r="M82" s="199"/>
      <c r="N82" s="200"/>
      <c r="O82" s="200"/>
      <c r="P82" s="201" t="n">
        <f aca="false">P83</f>
        <v>0</v>
      </c>
      <c r="Q82" s="200"/>
      <c r="R82" s="201" t="n">
        <f aca="false">R83</f>
        <v>0</v>
      </c>
      <c r="S82" s="200"/>
      <c r="T82" s="202" t="n">
        <f aca="false">T83</f>
        <v>0</v>
      </c>
      <c r="AR82" s="203" t="s">
        <v>79</v>
      </c>
      <c r="AT82" s="204" t="s">
        <v>69</v>
      </c>
      <c r="AU82" s="204" t="s">
        <v>70</v>
      </c>
      <c r="AY82" s="203" t="s">
        <v>130</v>
      </c>
      <c r="BK82" s="205" t="n">
        <f aca="false">BK83</f>
        <v>0</v>
      </c>
    </row>
    <row r="83" s="191" customFormat="true" ht="22.5" hidden="false" customHeight="true" outlineLevel="0" collapsed="false">
      <c r="B83" s="192"/>
      <c r="C83" s="193"/>
      <c r="D83" s="194" t="s">
        <v>69</v>
      </c>
      <c r="E83" s="206" t="s">
        <v>632</v>
      </c>
      <c r="F83" s="206" t="s">
        <v>633</v>
      </c>
      <c r="G83" s="193"/>
      <c r="H83" s="193"/>
      <c r="I83" s="196"/>
      <c r="J83" s="207" t="n">
        <f aca="false">BK83</f>
        <v>0</v>
      </c>
      <c r="K83" s="193"/>
      <c r="L83" s="198"/>
      <c r="M83" s="199"/>
      <c r="N83" s="200"/>
      <c r="O83" s="200"/>
      <c r="P83" s="201" t="n">
        <f aca="false">SUM(P84:P103)</f>
        <v>0</v>
      </c>
      <c r="Q83" s="200"/>
      <c r="R83" s="201" t="n">
        <f aca="false">SUM(R84:R103)</f>
        <v>0</v>
      </c>
      <c r="S83" s="200"/>
      <c r="T83" s="202" t="n">
        <f aca="false">SUM(T84:T103)</f>
        <v>0</v>
      </c>
      <c r="AR83" s="203" t="s">
        <v>79</v>
      </c>
      <c r="AT83" s="204" t="s">
        <v>69</v>
      </c>
      <c r="AU83" s="204" t="s">
        <v>75</v>
      </c>
      <c r="AY83" s="203" t="s">
        <v>130</v>
      </c>
      <c r="BK83" s="205" t="n">
        <f aca="false">SUM(BK84:BK103)</f>
        <v>0</v>
      </c>
    </row>
    <row r="84" s="31" customFormat="true" ht="14.25" hidden="false" customHeight="true" outlineLevel="0" collapsed="false">
      <c r="A84" s="24"/>
      <c r="B84" s="25"/>
      <c r="C84" s="208" t="s">
        <v>75</v>
      </c>
      <c r="D84" s="208" t="s">
        <v>135</v>
      </c>
      <c r="E84" s="209" t="s">
        <v>634</v>
      </c>
      <c r="F84" s="273" t="s">
        <v>635</v>
      </c>
      <c r="G84" s="211" t="s">
        <v>356</v>
      </c>
      <c r="H84" s="212" t="n">
        <v>1430</v>
      </c>
      <c r="I84" s="213"/>
      <c r="J84" s="214" t="n">
        <f aca="false">ROUND(I84*H84,2)</f>
        <v>0</v>
      </c>
      <c r="K84" s="210"/>
      <c r="L84" s="30"/>
      <c r="M84" s="215"/>
      <c r="N84" s="216" t="s">
        <v>41</v>
      </c>
      <c r="O84" s="67"/>
      <c r="P84" s="217" t="n">
        <f aca="false">O84*H84</f>
        <v>0</v>
      </c>
      <c r="Q84" s="217" t="n">
        <v>0</v>
      </c>
      <c r="R84" s="217" t="n">
        <f aca="false">Q84*H84</f>
        <v>0</v>
      </c>
      <c r="S84" s="217" t="n">
        <v>0</v>
      </c>
      <c r="T84" s="218" t="n">
        <f aca="false">S84*H84</f>
        <v>0</v>
      </c>
      <c r="U84" s="24"/>
      <c r="V84" s="24"/>
      <c r="W84" s="24"/>
      <c r="X84" s="24"/>
      <c r="Y84" s="24"/>
      <c r="Z84" s="24"/>
      <c r="AA84" s="24"/>
      <c r="AB84" s="24"/>
      <c r="AC84" s="24"/>
      <c r="AD84" s="24"/>
      <c r="AE84" s="24"/>
      <c r="AR84" s="219" t="s">
        <v>220</v>
      </c>
      <c r="AT84" s="219" t="s">
        <v>135</v>
      </c>
      <c r="AU84" s="219" t="s">
        <v>79</v>
      </c>
      <c r="AY84" s="3" t="s">
        <v>130</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3" t="s">
        <v>75</v>
      </c>
      <c r="BK84" s="220" t="n">
        <f aca="false">ROUND(I84*H84,2)</f>
        <v>0</v>
      </c>
      <c r="BL84" s="3" t="s">
        <v>220</v>
      </c>
      <c r="BM84" s="219" t="s">
        <v>79</v>
      </c>
    </row>
    <row r="85" s="31" customFormat="true" ht="51.75" hidden="false" customHeight="true" outlineLevel="0" collapsed="false">
      <c r="A85" s="24"/>
      <c r="B85" s="25"/>
      <c r="C85" s="208" t="s">
        <v>79</v>
      </c>
      <c r="D85" s="208" t="s">
        <v>135</v>
      </c>
      <c r="E85" s="209" t="s">
        <v>636</v>
      </c>
      <c r="F85" s="273" t="s">
        <v>637</v>
      </c>
      <c r="G85" s="211" t="s">
        <v>488</v>
      </c>
      <c r="H85" s="212" t="n">
        <v>15</v>
      </c>
      <c r="I85" s="213"/>
      <c r="J85" s="214" t="n">
        <f aca="false">ROUND(I85*H85,2)</f>
        <v>0</v>
      </c>
      <c r="K85" s="210"/>
      <c r="L85" s="30"/>
      <c r="M85" s="215"/>
      <c r="N85" s="216" t="s">
        <v>41</v>
      </c>
      <c r="O85" s="67"/>
      <c r="P85" s="217" t="n">
        <f aca="false">O85*H85</f>
        <v>0</v>
      </c>
      <c r="Q85" s="217" t="n">
        <v>0</v>
      </c>
      <c r="R85" s="217" t="n">
        <f aca="false">Q85*H85</f>
        <v>0</v>
      </c>
      <c r="S85" s="217" t="n">
        <v>0</v>
      </c>
      <c r="T85" s="218" t="n">
        <f aca="false">S85*H85</f>
        <v>0</v>
      </c>
      <c r="U85" s="24"/>
      <c r="V85" s="24"/>
      <c r="W85" s="24"/>
      <c r="X85" s="24"/>
      <c r="Y85" s="24"/>
      <c r="Z85" s="24"/>
      <c r="AA85" s="24"/>
      <c r="AB85" s="24"/>
      <c r="AC85" s="24"/>
      <c r="AD85" s="24"/>
      <c r="AE85" s="24"/>
      <c r="AR85" s="219" t="s">
        <v>220</v>
      </c>
      <c r="AT85" s="219" t="s">
        <v>135</v>
      </c>
      <c r="AU85" s="219" t="s">
        <v>79</v>
      </c>
      <c r="AY85" s="3" t="s">
        <v>130</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3" t="s">
        <v>75</v>
      </c>
      <c r="BK85" s="220" t="n">
        <f aca="false">ROUND(I85*H85,2)</f>
        <v>0</v>
      </c>
      <c r="BL85" s="3" t="s">
        <v>220</v>
      </c>
      <c r="BM85" s="219" t="s">
        <v>85</v>
      </c>
    </row>
    <row r="86" s="31" customFormat="true" ht="51" hidden="false" customHeight="true" outlineLevel="0" collapsed="false">
      <c r="A86" s="24"/>
      <c r="B86" s="25"/>
      <c r="C86" s="208" t="s">
        <v>82</v>
      </c>
      <c r="D86" s="208" t="s">
        <v>135</v>
      </c>
      <c r="E86" s="209" t="s">
        <v>638</v>
      </c>
      <c r="F86" s="273" t="s">
        <v>639</v>
      </c>
      <c r="G86" s="211" t="s">
        <v>488</v>
      </c>
      <c r="H86" s="212" t="n">
        <v>0</v>
      </c>
      <c r="I86" s="213"/>
      <c r="J86" s="214" t="n">
        <f aca="false">ROUND(I86*H86,2)</f>
        <v>0</v>
      </c>
      <c r="K86" s="210"/>
      <c r="L86" s="30"/>
      <c r="M86" s="215"/>
      <c r="N86" s="216" t="s">
        <v>41</v>
      </c>
      <c r="O86" s="67"/>
      <c r="P86" s="217" t="n">
        <f aca="false">O86*H86</f>
        <v>0</v>
      </c>
      <c r="Q86" s="217" t="n">
        <v>0</v>
      </c>
      <c r="R86" s="217" t="n">
        <f aca="false">Q86*H86</f>
        <v>0</v>
      </c>
      <c r="S86" s="217" t="n">
        <v>0</v>
      </c>
      <c r="T86" s="218" t="n">
        <f aca="false">S86*H86</f>
        <v>0</v>
      </c>
      <c r="U86" s="24"/>
      <c r="V86" s="24"/>
      <c r="W86" s="24"/>
      <c r="X86" s="24"/>
      <c r="Y86" s="24"/>
      <c r="Z86" s="24"/>
      <c r="AA86" s="24"/>
      <c r="AB86" s="24"/>
      <c r="AC86" s="24"/>
      <c r="AD86" s="24"/>
      <c r="AE86" s="24"/>
      <c r="AR86" s="219" t="s">
        <v>220</v>
      </c>
      <c r="AT86" s="219" t="s">
        <v>135</v>
      </c>
      <c r="AU86" s="219" t="s">
        <v>79</v>
      </c>
      <c r="AY86" s="3" t="s">
        <v>130</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75</v>
      </c>
      <c r="BK86" s="220" t="n">
        <f aca="false">ROUND(I86*H86,2)</f>
        <v>0</v>
      </c>
      <c r="BL86" s="3" t="s">
        <v>220</v>
      </c>
      <c r="BM86" s="219" t="s">
        <v>131</v>
      </c>
    </row>
    <row r="87" s="31" customFormat="true" ht="21" hidden="false" customHeight="true" outlineLevel="0" collapsed="false">
      <c r="A87" s="24"/>
      <c r="B87" s="25"/>
      <c r="C87" s="208" t="s">
        <v>85</v>
      </c>
      <c r="D87" s="208" t="s">
        <v>135</v>
      </c>
      <c r="E87" s="209" t="s">
        <v>640</v>
      </c>
      <c r="F87" s="273" t="s">
        <v>641</v>
      </c>
      <c r="G87" s="211" t="s">
        <v>488</v>
      </c>
      <c r="H87" s="212" t="n">
        <v>0</v>
      </c>
      <c r="I87" s="213"/>
      <c r="J87" s="214" t="n">
        <f aca="false">ROUND(I87*H87,2)</f>
        <v>0</v>
      </c>
      <c r="K87" s="210"/>
      <c r="L87" s="30"/>
      <c r="M87" s="215"/>
      <c r="N87" s="216" t="s">
        <v>41</v>
      </c>
      <c r="O87" s="67"/>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9" t="s">
        <v>220</v>
      </c>
      <c r="AT87" s="219" t="s">
        <v>135</v>
      </c>
      <c r="AU87" s="219" t="s">
        <v>79</v>
      </c>
      <c r="AY87" s="3" t="s">
        <v>130</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3" t="s">
        <v>75</v>
      </c>
      <c r="BK87" s="220" t="n">
        <f aca="false">ROUND(I87*H87,2)</f>
        <v>0</v>
      </c>
      <c r="BL87" s="3" t="s">
        <v>220</v>
      </c>
      <c r="BM87" s="219" t="s">
        <v>185</v>
      </c>
    </row>
    <row r="88" s="31" customFormat="true" ht="60" hidden="false" customHeight="true" outlineLevel="0" collapsed="false">
      <c r="A88" s="24"/>
      <c r="B88" s="25"/>
      <c r="C88" s="208" t="s">
        <v>165</v>
      </c>
      <c r="D88" s="208" t="s">
        <v>135</v>
      </c>
      <c r="E88" s="209" t="s">
        <v>642</v>
      </c>
      <c r="F88" s="273" t="s">
        <v>643</v>
      </c>
      <c r="G88" s="211" t="s">
        <v>488</v>
      </c>
      <c r="H88" s="212" t="n">
        <v>2</v>
      </c>
      <c r="I88" s="213"/>
      <c r="J88" s="214" t="n">
        <f aca="false">ROUND(I88*H88,2)</f>
        <v>0</v>
      </c>
      <c r="K88" s="210"/>
      <c r="L88" s="30"/>
      <c r="M88" s="215"/>
      <c r="N88" s="216" t="s">
        <v>41</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220</v>
      </c>
      <c r="AT88" s="219" t="s">
        <v>135</v>
      </c>
      <c r="AU88" s="219" t="s">
        <v>79</v>
      </c>
      <c r="AY88" s="3" t="s">
        <v>130</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220</v>
      </c>
      <c r="BM88" s="219" t="s">
        <v>195</v>
      </c>
    </row>
    <row r="89" s="31" customFormat="true" ht="30" hidden="false" customHeight="true" outlineLevel="0" collapsed="false">
      <c r="A89" s="24"/>
      <c r="B89" s="25"/>
      <c r="C89" s="208" t="s">
        <v>131</v>
      </c>
      <c r="D89" s="208" t="s">
        <v>135</v>
      </c>
      <c r="E89" s="209" t="s">
        <v>644</v>
      </c>
      <c r="F89" s="273" t="s">
        <v>645</v>
      </c>
      <c r="G89" s="211" t="s">
        <v>488</v>
      </c>
      <c r="H89" s="212" t="n">
        <v>1</v>
      </c>
      <c r="I89" s="213"/>
      <c r="J89" s="214" t="n">
        <f aca="false">ROUND(I89*H89,2)</f>
        <v>0</v>
      </c>
      <c r="K89" s="210"/>
      <c r="L89" s="30"/>
      <c r="M89" s="215"/>
      <c r="N89" s="216" t="s">
        <v>41</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20</v>
      </c>
      <c r="AT89" s="219" t="s">
        <v>135</v>
      </c>
      <c r="AU89" s="219" t="s">
        <v>79</v>
      </c>
      <c r="AY89" s="3" t="s">
        <v>13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220</v>
      </c>
      <c r="BM89" s="219" t="s">
        <v>203</v>
      </c>
    </row>
    <row r="90" s="31" customFormat="true" ht="44.25" hidden="false" customHeight="true" outlineLevel="0" collapsed="false">
      <c r="A90" s="24"/>
      <c r="B90" s="25"/>
      <c r="C90" s="208" t="s">
        <v>178</v>
      </c>
      <c r="D90" s="208" t="s">
        <v>135</v>
      </c>
      <c r="E90" s="209" t="s">
        <v>646</v>
      </c>
      <c r="F90" s="273" t="s">
        <v>647</v>
      </c>
      <c r="G90" s="211" t="s">
        <v>488</v>
      </c>
      <c r="H90" s="212" t="n">
        <v>1</v>
      </c>
      <c r="I90" s="213"/>
      <c r="J90" s="214" t="n">
        <f aca="false">ROUND(I90*H90,2)</f>
        <v>0</v>
      </c>
      <c r="K90" s="210"/>
      <c r="L90" s="30"/>
      <c r="M90" s="215"/>
      <c r="N90" s="216" t="s">
        <v>41</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20</v>
      </c>
      <c r="AT90" s="219" t="s">
        <v>135</v>
      </c>
      <c r="AU90" s="219" t="s">
        <v>79</v>
      </c>
      <c r="AY90" s="3" t="s">
        <v>13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220</v>
      </c>
      <c r="BM90" s="219" t="s">
        <v>217</v>
      </c>
    </row>
    <row r="91" s="31" customFormat="true" ht="24" hidden="false" customHeight="false" outlineLevel="0" collapsed="false">
      <c r="A91" s="24"/>
      <c r="B91" s="25"/>
      <c r="C91" s="208" t="s">
        <v>185</v>
      </c>
      <c r="D91" s="208" t="s">
        <v>135</v>
      </c>
      <c r="E91" s="209" t="s">
        <v>648</v>
      </c>
      <c r="F91" s="273" t="s">
        <v>649</v>
      </c>
      <c r="G91" s="211" t="s">
        <v>488</v>
      </c>
      <c r="H91" s="212" t="n">
        <v>1</v>
      </c>
      <c r="I91" s="213"/>
      <c r="J91" s="214" t="n">
        <f aca="false">ROUND(I91*H91,2)</f>
        <v>0</v>
      </c>
      <c r="K91" s="210"/>
      <c r="L91" s="30"/>
      <c r="M91" s="215"/>
      <c r="N91" s="216" t="s">
        <v>41</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20</v>
      </c>
      <c r="AT91" s="219" t="s">
        <v>135</v>
      </c>
      <c r="AU91" s="219" t="s">
        <v>79</v>
      </c>
      <c r="AY91" s="3" t="s">
        <v>13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220</v>
      </c>
      <c r="BM91" s="219" t="s">
        <v>220</v>
      </c>
    </row>
    <row r="92" s="31" customFormat="true" ht="42.75" hidden="false" customHeight="true" outlineLevel="0" collapsed="false">
      <c r="A92" s="24"/>
      <c r="B92" s="25"/>
      <c r="C92" s="208" t="s">
        <v>169</v>
      </c>
      <c r="D92" s="208" t="s">
        <v>135</v>
      </c>
      <c r="E92" s="209" t="s">
        <v>650</v>
      </c>
      <c r="F92" s="273" t="s">
        <v>651</v>
      </c>
      <c r="G92" s="211" t="s">
        <v>488</v>
      </c>
      <c r="H92" s="212" t="n">
        <v>30</v>
      </c>
      <c r="I92" s="213"/>
      <c r="J92" s="214" t="n">
        <f aca="false">ROUND(I92*H92,2)</f>
        <v>0</v>
      </c>
      <c r="K92" s="210"/>
      <c r="L92" s="30"/>
      <c r="M92" s="215"/>
      <c r="N92" s="216" t="s">
        <v>41</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20</v>
      </c>
      <c r="AT92" s="219" t="s">
        <v>135</v>
      </c>
      <c r="AU92" s="219" t="s">
        <v>79</v>
      </c>
      <c r="AY92" s="3" t="s">
        <v>13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220</v>
      </c>
      <c r="BM92" s="219" t="s">
        <v>240</v>
      </c>
    </row>
    <row r="93" s="31" customFormat="true" ht="32.25" hidden="false" customHeight="true" outlineLevel="0" collapsed="false">
      <c r="A93" s="24"/>
      <c r="B93" s="25"/>
      <c r="C93" s="208" t="s">
        <v>195</v>
      </c>
      <c r="D93" s="208" t="s">
        <v>135</v>
      </c>
      <c r="E93" s="209" t="s">
        <v>652</v>
      </c>
      <c r="F93" s="273" t="s">
        <v>653</v>
      </c>
      <c r="G93" s="211" t="s">
        <v>488</v>
      </c>
      <c r="H93" s="212" t="n">
        <v>30</v>
      </c>
      <c r="I93" s="213"/>
      <c r="J93" s="214" t="n">
        <f aca="false">ROUND(I93*H93,2)</f>
        <v>0</v>
      </c>
      <c r="K93" s="210"/>
      <c r="L93" s="30"/>
      <c r="M93" s="215"/>
      <c r="N93" s="216" t="s">
        <v>41</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20</v>
      </c>
      <c r="AT93" s="219" t="s">
        <v>135</v>
      </c>
      <c r="AU93" s="219" t="s">
        <v>79</v>
      </c>
      <c r="AY93" s="3" t="s">
        <v>13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220</v>
      </c>
      <c r="BM93" s="219" t="s">
        <v>254</v>
      </c>
    </row>
    <row r="94" s="31" customFormat="true" ht="42.75" hidden="false" customHeight="true" outlineLevel="0" collapsed="false">
      <c r="A94" s="24"/>
      <c r="B94" s="25"/>
      <c r="C94" s="208" t="s">
        <v>14</v>
      </c>
      <c r="D94" s="208" t="s">
        <v>135</v>
      </c>
      <c r="E94" s="209" t="s">
        <v>654</v>
      </c>
      <c r="F94" s="273" t="s">
        <v>655</v>
      </c>
      <c r="G94" s="211" t="s">
        <v>488</v>
      </c>
      <c r="H94" s="212" t="n">
        <v>0</v>
      </c>
      <c r="I94" s="213"/>
      <c r="J94" s="214" t="n">
        <f aca="false">ROUND(I94*H94,2)</f>
        <v>0</v>
      </c>
      <c r="K94" s="210"/>
      <c r="L94" s="30"/>
      <c r="M94" s="215"/>
      <c r="N94" s="216" t="s">
        <v>41</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20</v>
      </c>
      <c r="AT94" s="219" t="s">
        <v>135</v>
      </c>
      <c r="AU94" s="219" t="s">
        <v>79</v>
      </c>
      <c r="AY94" s="3" t="s">
        <v>13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220</v>
      </c>
      <c r="BM94" s="219" t="s">
        <v>261</v>
      </c>
    </row>
    <row r="95" s="31" customFormat="true" ht="21" hidden="false" customHeight="true" outlineLevel="0" collapsed="false">
      <c r="A95" s="24"/>
      <c r="B95" s="25"/>
      <c r="C95" s="208" t="s">
        <v>203</v>
      </c>
      <c r="D95" s="208" t="s">
        <v>135</v>
      </c>
      <c r="E95" s="209" t="s">
        <v>656</v>
      </c>
      <c r="F95" s="273" t="s">
        <v>657</v>
      </c>
      <c r="G95" s="211" t="s">
        <v>181</v>
      </c>
      <c r="H95" s="212" t="n">
        <v>30</v>
      </c>
      <c r="I95" s="213"/>
      <c r="J95" s="214" t="n">
        <f aca="false">ROUND(I95*H95,2)</f>
        <v>0</v>
      </c>
      <c r="K95" s="210"/>
      <c r="L95" s="30"/>
      <c r="M95" s="215"/>
      <c r="N95" s="216" t="s">
        <v>41</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20</v>
      </c>
      <c r="AT95" s="219" t="s">
        <v>135</v>
      </c>
      <c r="AU95" s="219" t="s">
        <v>79</v>
      </c>
      <c r="AY95" s="3" t="s">
        <v>13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220</v>
      </c>
      <c r="BM95" s="219" t="s">
        <v>269</v>
      </c>
    </row>
    <row r="96" s="31" customFormat="true" ht="21" hidden="false" customHeight="true" outlineLevel="0" collapsed="false">
      <c r="A96" s="24"/>
      <c r="B96" s="25"/>
      <c r="C96" s="208" t="s">
        <v>209</v>
      </c>
      <c r="D96" s="208" t="s">
        <v>135</v>
      </c>
      <c r="E96" s="209" t="s">
        <v>658</v>
      </c>
      <c r="F96" s="273" t="s">
        <v>659</v>
      </c>
      <c r="G96" s="211" t="s">
        <v>181</v>
      </c>
      <c r="H96" s="212" t="n">
        <v>1</v>
      </c>
      <c r="I96" s="213"/>
      <c r="J96" s="214" t="n">
        <f aca="false">ROUND(I96*H96,2)</f>
        <v>0</v>
      </c>
      <c r="K96" s="210"/>
      <c r="L96" s="30"/>
      <c r="M96" s="215"/>
      <c r="N96" s="216" t="s">
        <v>41</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20</v>
      </c>
      <c r="AT96" s="219" t="s">
        <v>135</v>
      </c>
      <c r="AU96" s="219" t="s">
        <v>79</v>
      </c>
      <c r="AY96" s="3" t="s">
        <v>13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220</v>
      </c>
      <c r="BM96" s="219" t="s">
        <v>277</v>
      </c>
    </row>
    <row r="97" s="31" customFormat="true" ht="14.25" hidden="false" customHeight="true" outlineLevel="0" collapsed="false">
      <c r="A97" s="24"/>
      <c r="B97" s="25"/>
      <c r="C97" s="208" t="s">
        <v>217</v>
      </c>
      <c r="D97" s="208" t="s">
        <v>135</v>
      </c>
      <c r="E97" s="209" t="s">
        <v>660</v>
      </c>
      <c r="F97" s="273" t="s">
        <v>606</v>
      </c>
      <c r="G97" s="211" t="s">
        <v>181</v>
      </c>
      <c r="H97" s="212" t="n">
        <v>1</v>
      </c>
      <c r="I97" s="213"/>
      <c r="J97" s="214" t="n">
        <f aca="false">ROUND(I97*H97,2)</f>
        <v>0</v>
      </c>
      <c r="K97" s="210"/>
      <c r="L97" s="30"/>
      <c r="M97" s="215"/>
      <c r="N97" s="216" t="s">
        <v>41</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20</v>
      </c>
      <c r="AT97" s="219" t="s">
        <v>135</v>
      </c>
      <c r="AU97" s="219" t="s">
        <v>79</v>
      </c>
      <c r="AY97" s="3" t="s">
        <v>13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220</v>
      </c>
      <c r="BM97" s="219" t="s">
        <v>285</v>
      </c>
    </row>
    <row r="98" s="31" customFormat="true" ht="14.25" hidden="false" customHeight="true" outlineLevel="0" collapsed="false">
      <c r="A98" s="24"/>
      <c r="B98" s="25"/>
      <c r="C98" s="208" t="s">
        <v>8</v>
      </c>
      <c r="D98" s="208" t="s">
        <v>135</v>
      </c>
      <c r="E98" s="209" t="s">
        <v>661</v>
      </c>
      <c r="F98" s="273" t="s">
        <v>615</v>
      </c>
      <c r="G98" s="211" t="s">
        <v>181</v>
      </c>
      <c r="H98" s="212" t="n">
        <v>1</v>
      </c>
      <c r="I98" s="213"/>
      <c r="J98" s="214" t="n">
        <f aca="false">ROUND(I98*H98,2)</f>
        <v>0</v>
      </c>
      <c r="K98" s="210"/>
      <c r="L98" s="30"/>
      <c r="M98" s="215"/>
      <c r="N98" s="216" t="s">
        <v>41</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20</v>
      </c>
      <c r="AT98" s="219" t="s">
        <v>135</v>
      </c>
      <c r="AU98" s="219" t="s">
        <v>79</v>
      </c>
      <c r="AY98" s="3" t="s">
        <v>13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220</v>
      </c>
      <c r="BM98" s="219" t="s">
        <v>296</v>
      </c>
    </row>
    <row r="99" s="31" customFormat="true" ht="14.25" hidden="false" customHeight="true" outlineLevel="0" collapsed="false">
      <c r="A99" s="24"/>
      <c r="B99" s="25"/>
      <c r="C99" s="208" t="s">
        <v>220</v>
      </c>
      <c r="D99" s="208" t="s">
        <v>135</v>
      </c>
      <c r="E99" s="209" t="s">
        <v>662</v>
      </c>
      <c r="F99" s="273" t="s">
        <v>618</v>
      </c>
      <c r="G99" s="211" t="s">
        <v>181</v>
      </c>
      <c r="H99" s="212" t="n">
        <v>1</v>
      </c>
      <c r="I99" s="213"/>
      <c r="J99" s="214" t="n">
        <f aca="false">ROUND(I99*H99,2)</f>
        <v>0</v>
      </c>
      <c r="K99" s="210"/>
      <c r="L99" s="30"/>
      <c r="M99" s="215"/>
      <c r="N99" s="216" t="s">
        <v>41</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20</v>
      </c>
      <c r="AT99" s="219" t="s">
        <v>135</v>
      </c>
      <c r="AU99" s="219" t="s">
        <v>79</v>
      </c>
      <c r="AY99" s="3" t="s">
        <v>13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220</v>
      </c>
      <c r="BM99" s="219" t="s">
        <v>304</v>
      </c>
    </row>
    <row r="100" s="31" customFormat="true" ht="14.25" hidden="false" customHeight="true" outlineLevel="0" collapsed="false">
      <c r="A100" s="24"/>
      <c r="B100" s="25"/>
      <c r="C100" s="208" t="s">
        <v>235</v>
      </c>
      <c r="D100" s="208" t="s">
        <v>135</v>
      </c>
      <c r="E100" s="209" t="s">
        <v>663</v>
      </c>
      <c r="F100" s="273" t="s">
        <v>625</v>
      </c>
      <c r="G100" s="211" t="s">
        <v>181</v>
      </c>
      <c r="H100" s="212" t="n">
        <v>1</v>
      </c>
      <c r="I100" s="213"/>
      <c r="J100" s="214" t="n">
        <f aca="false">ROUND(I100*H100,2)</f>
        <v>0</v>
      </c>
      <c r="K100" s="210"/>
      <c r="L100" s="30"/>
      <c r="M100" s="215"/>
      <c r="N100" s="216" t="s">
        <v>41</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20</v>
      </c>
      <c r="AT100" s="219" t="s">
        <v>135</v>
      </c>
      <c r="AU100" s="219" t="s">
        <v>79</v>
      </c>
      <c r="AY100" s="3" t="s">
        <v>13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220</v>
      </c>
      <c r="BM100" s="219" t="s">
        <v>316</v>
      </c>
    </row>
    <row r="101" s="31" customFormat="true" ht="32.25" hidden="false" customHeight="true" outlineLevel="0" collapsed="false">
      <c r="A101" s="24"/>
      <c r="B101" s="25"/>
      <c r="C101" s="208" t="s">
        <v>240</v>
      </c>
      <c r="D101" s="208" t="s">
        <v>135</v>
      </c>
      <c r="E101" s="209" t="s">
        <v>664</v>
      </c>
      <c r="F101" s="273" t="s">
        <v>665</v>
      </c>
      <c r="G101" s="211" t="s">
        <v>181</v>
      </c>
      <c r="H101" s="212" t="n">
        <v>1</v>
      </c>
      <c r="I101" s="213"/>
      <c r="J101" s="214" t="n">
        <f aca="false">ROUND(I101*H101,2)</f>
        <v>0</v>
      </c>
      <c r="K101" s="210"/>
      <c r="L101" s="30"/>
      <c r="M101" s="215"/>
      <c r="N101" s="216" t="s">
        <v>41</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20</v>
      </c>
      <c r="AT101" s="219" t="s">
        <v>135</v>
      </c>
      <c r="AU101" s="219" t="s">
        <v>79</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220</v>
      </c>
      <c r="BM101" s="219" t="s">
        <v>326</v>
      </c>
    </row>
    <row r="102" s="31" customFormat="true" ht="14.25" hidden="false" customHeight="true" outlineLevel="0" collapsed="false">
      <c r="A102" s="24"/>
      <c r="B102" s="25"/>
      <c r="C102" s="208" t="s">
        <v>247</v>
      </c>
      <c r="D102" s="208" t="s">
        <v>135</v>
      </c>
      <c r="E102" s="209" t="s">
        <v>666</v>
      </c>
      <c r="F102" s="273" t="s">
        <v>612</v>
      </c>
      <c r="G102" s="211" t="s">
        <v>181</v>
      </c>
      <c r="H102" s="212" t="n">
        <v>1</v>
      </c>
      <c r="I102" s="213"/>
      <c r="J102" s="214" t="n">
        <f aca="false">ROUND(I102*H102,2)</f>
        <v>0</v>
      </c>
      <c r="K102" s="210"/>
      <c r="L102" s="30"/>
      <c r="M102" s="215"/>
      <c r="N102" s="216" t="s">
        <v>41</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20</v>
      </c>
      <c r="AT102" s="219" t="s">
        <v>135</v>
      </c>
      <c r="AU102" s="219" t="s">
        <v>79</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220</v>
      </c>
      <c r="BM102" s="219" t="s">
        <v>334</v>
      </c>
    </row>
    <row r="103" s="31" customFormat="true" ht="14.25" hidden="false" customHeight="true" outlineLevel="0" collapsed="false">
      <c r="A103" s="24"/>
      <c r="B103" s="25"/>
      <c r="C103" s="208" t="s">
        <v>254</v>
      </c>
      <c r="D103" s="208" t="s">
        <v>135</v>
      </c>
      <c r="E103" s="209" t="s">
        <v>667</v>
      </c>
      <c r="F103" s="273" t="s">
        <v>668</v>
      </c>
      <c r="G103" s="211" t="s">
        <v>181</v>
      </c>
      <c r="H103" s="212" t="n">
        <v>1</v>
      </c>
      <c r="I103" s="213"/>
      <c r="J103" s="214" t="n">
        <f aca="false">ROUND(I103*H103,2)</f>
        <v>0</v>
      </c>
      <c r="K103" s="210"/>
      <c r="L103" s="30"/>
      <c r="M103" s="268"/>
      <c r="N103" s="269" t="s">
        <v>41</v>
      </c>
      <c r="O103" s="270"/>
      <c r="P103" s="271" t="n">
        <f aca="false">O103*H103</f>
        <v>0</v>
      </c>
      <c r="Q103" s="271" t="n">
        <v>0</v>
      </c>
      <c r="R103" s="271" t="n">
        <f aca="false">Q103*H103</f>
        <v>0</v>
      </c>
      <c r="S103" s="271" t="n">
        <v>0</v>
      </c>
      <c r="T103" s="272" t="n">
        <f aca="false">S103*H103</f>
        <v>0</v>
      </c>
      <c r="U103" s="24"/>
      <c r="V103" s="24"/>
      <c r="W103" s="24"/>
      <c r="X103" s="24"/>
      <c r="Y103" s="24"/>
      <c r="Z103" s="24"/>
      <c r="AA103" s="24"/>
      <c r="AB103" s="24"/>
      <c r="AC103" s="24"/>
      <c r="AD103" s="24"/>
      <c r="AE103" s="24"/>
      <c r="AR103" s="219" t="s">
        <v>220</v>
      </c>
      <c r="AT103" s="219" t="s">
        <v>135</v>
      </c>
      <c r="AU103" s="219" t="s">
        <v>79</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220</v>
      </c>
      <c r="BM103" s="219" t="s">
        <v>344</v>
      </c>
    </row>
    <row r="104" s="31" customFormat="true" ht="6.75" hidden="false" customHeight="true" outlineLevel="0" collapsed="false">
      <c r="A104" s="24"/>
      <c r="B104" s="45"/>
      <c r="C104" s="46"/>
      <c r="D104" s="46"/>
      <c r="E104" s="46"/>
      <c r="F104" s="46"/>
      <c r="G104" s="46"/>
      <c r="H104" s="46"/>
      <c r="I104" s="151"/>
      <c r="J104" s="46"/>
      <c r="K104" s="46"/>
      <c r="L104" s="30"/>
      <c r="M104" s="24"/>
      <c r="O104" s="24"/>
      <c r="P104" s="24"/>
      <c r="Q104" s="24"/>
      <c r="R104" s="24"/>
      <c r="S104" s="24"/>
      <c r="T104" s="24"/>
      <c r="U104" s="24"/>
      <c r="V104" s="24"/>
      <c r="W104" s="24"/>
      <c r="X104" s="24"/>
      <c r="Y104" s="24"/>
      <c r="Z104" s="24"/>
      <c r="AA104" s="24"/>
      <c r="AB104" s="24"/>
      <c r="AC104" s="24"/>
      <c r="AD104" s="24"/>
      <c r="AE104" s="24"/>
    </row>
  </sheetData>
  <autoFilter ref="C80:K10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4"/>
      <c r="J3" s="113"/>
      <c r="K3" s="113"/>
      <c r="L3" s="6"/>
      <c r="AT3" s="3" t="s">
        <v>79</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4" hidden="false" customHeight="true" outlineLevel="0" collapsed="false">
      <c r="B7" s="6"/>
      <c r="E7" s="118" t="str">
        <f aca="false">'Rekapitulace stavby'!K6</f>
        <v>VÝKAZ VÝMĚR- Vytvoření infrastruktury pro Centrum e-learningu</v>
      </c>
      <c r="F7" s="118"/>
      <c r="G7" s="118"/>
      <c r="H7" s="118"/>
      <c r="L7" s="6"/>
    </row>
    <row r="8" s="31" customFormat="true" ht="12" hidden="false" customHeight="true" outlineLevel="0" collapsed="false">
      <c r="A8" s="24"/>
      <c r="B8" s="30"/>
      <c r="C8" s="24"/>
      <c r="D8" s="117" t="s">
        <v>92</v>
      </c>
      <c r="E8" s="24"/>
      <c r="F8" s="24"/>
      <c r="G8" s="24"/>
      <c r="H8" s="24"/>
      <c r="I8" s="119"/>
      <c r="J8" s="24"/>
      <c r="K8" s="24"/>
      <c r="L8" s="12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1" t="s">
        <v>669</v>
      </c>
      <c r="F9" s="121"/>
      <c r="G9" s="121"/>
      <c r="H9" s="121"/>
      <c r="I9" s="119"/>
      <c r="J9" s="24"/>
      <c r="K9" s="24"/>
      <c r="L9" s="12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9"/>
      <c r="J10" s="24"/>
      <c r="K10" s="24"/>
      <c r="L10" s="12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2"/>
      <c r="G11" s="24"/>
      <c r="H11" s="24"/>
      <c r="I11" s="123" t="s">
        <v>19</v>
      </c>
      <c r="J11" s="122"/>
      <c r="K11" s="24"/>
      <c r="L11" s="12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2" t="s">
        <v>21</v>
      </c>
      <c r="G12" s="24"/>
      <c r="H12" s="24"/>
      <c r="I12" s="123" t="s">
        <v>22</v>
      </c>
      <c r="J12" s="124" t="str">
        <f aca="false">'Rekapitulace stavby'!AN8</f>
        <v>14. 1. 2019</v>
      </c>
      <c r="K12" s="24"/>
      <c r="L12" s="12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9"/>
      <c r="J13" s="24"/>
      <c r="K13" s="24"/>
      <c r="L13" s="12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23" t="s">
        <v>25</v>
      </c>
      <c r="J14" s="122"/>
      <c r="K14" s="24"/>
      <c r="L14" s="12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2" t="s">
        <v>26</v>
      </c>
      <c r="F15" s="24"/>
      <c r="G15" s="24"/>
      <c r="H15" s="24"/>
      <c r="I15" s="123" t="s">
        <v>27</v>
      </c>
      <c r="J15" s="122"/>
      <c r="K15" s="24"/>
      <c r="L15" s="12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9"/>
      <c r="J16" s="24"/>
      <c r="K16" s="24"/>
      <c r="L16" s="12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23" t="s">
        <v>25</v>
      </c>
      <c r="J17" s="19" t="str">
        <f aca="false">'Rekapitulace stavby'!AN13</f>
        <v>Vyplň údaj</v>
      </c>
      <c r="K17" s="24"/>
      <c r="L17" s="12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3" t="s">
        <v>27</v>
      </c>
      <c r="J18" s="19" t="str">
        <f aca="false">'Rekapitulace stavby'!AN14</f>
        <v>Vyplň údaj</v>
      </c>
      <c r="K18" s="24"/>
      <c r="L18" s="12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9"/>
      <c r="J19" s="24"/>
      <c r="K19" s="24"/>
      <c r="L19" s="12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23" t="s">
        <v>25</v>
      </c>
      <c r="J20" s="122"/>
      <c r="K20" s="24"/>
      <c r="L20" s="12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2" t="s">
        <v>31</v>
      </c>
      <c r="F21" s="24"/>
      <c r="G21" s="24"/>
      <c r="H21" s="24"/>
      <c r="I21" s="123" t="s">
        <v>27</v>
      </c>
      <c r="J21" s="122"/>
      <c r="K21" s="24"/>
      <c r="L21" s="12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9"/>
      <c r="J22" s="24"/>
      <c r="K22" s="24"/>
      <c r="L22" s="12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23" t="s">
        <v>25</v>
      </c>
      <c r="J23" s="122" t="str">
        <f aca="false">IF('Rekapitulace stavby'!AN19="","",'Rekapitulace stavby'!AN19)</f>
        <v/>
      </c>
      <c r="K23" s="24"/>
      <c r="L23" s="12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2" t="str">
        <f aca="false">IF('Rekapitulace stavby'!E20="","",'Rekapitulace stavby'!E20)</f>
        <v> </v>
      </c>
      <c r="F24" s="24"/>
      <c r="G24" s="24"/>
      <c r="H24" s="24"/>
      <c r="I24" s="123" t="s">
        <v>27</v>
      </c>
      <c r="J24" s="122" t="str">
        <f aca="false">IF('Rekapitulace stavby'!AN20="","",'Rekapitulace stavby'!AN20)</f>
        <v/>
      </c>
      <c r="K24" s="24"/>
      <c r="L24" s="12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9"/>
      <c r="J25" s="24"/>
      <c r="K25" s="24"/>
      <c r="L25" s="12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4</v>
      </c>
      <c r="E26" s="24"/>
      <c r="F26" s="24"/>
      <c r="G26" s="24"/>
      <c r="H26" s="24"/>
      <c r="I26" s="119"/>
      <c r="J26" s="24"/>
      <c r="K26" s="24"/>
      <c r="L26" s="120"/>
      <c r="S26" s="24"/>
      <c r="T26" s="24"/>
      <c r="U26" s="24"/>
      <c r="V26" s="24"/>
      <c r="W26" s="24"/>
      <c r="X26" s="24"/>
      <c r="Y26" s="24"/>
      <c r="Z26" s="24"/>
      <c r="AA26" s="24"/>
      <c r="AB26" s="24"/>
      <c r="AC26" s="24"/>
      <c r="AD26" s="24"/>
      <c r="AE26" s="24"/>
    </row>
    <row r="27" s="131" customFormat="true" ht="96" hidden="false" customHeight="true" outlineLevel="0" collapsed="false">
      <c r="A27" s="126"/>
      <c r="B27" s="127"/>
      <c r="C27" s="126"/>
      <c r="D27" s="126"/>
      <c r="E27" s="128" t="s">
        <v>94</v>
      </c>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119"/>
      <c r="J28" s="24"/>
      <c r="K28" s="24"/>
      <c r="L28" s="12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2"/>
      <c r="E29" s="132"/>
      <c r="F29" s="132"/>
      <c r="G29" s="132"/>
      <c r="H29" s="132"/>
      <c r="I29" s="133"/>
      <c r="J29" s="132"/>
      <c r="K29" s="132"/>
      <c r="L29" s="12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4" t="s">
        <v>36</v>
      </c>
      <c r="E30" s="24"/>
      <c r="F30" s="24"/>
      <c r="G30" s="24"/>
      <c r="H30" s="24"/>
      <c r="I30" s="119"/>
      <c r="J30" s="135" t="n">
        <f aca="false">ROUND(J80, 2)</f>
        <v>0</v>
      </c>
      <c r="K30" s="24"/>
      <c r="L30" s="12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2"/>
      <c r="E31" s="132"/>
      <c r="F31" s="132"/>
      <c r="G31" s="132"/>
      <c r="H31" s="132"/>
      <c r="I31" s="133"/>
      <c r="J31" s="132"/>
      <c r="K31" s="132"/>
      <c r="L31" s="12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6" t="s">
        <v>38</v>
      </c>
      <c r="G32" s="24"/>
      <c r="H32" s="24"/>
      <c r="I32" s="137" t="s">
        <v>37</v>
      </c>
      <c r="J32" s="136" t="s">
        <v>39</v>
      </c>
      <c r="K32" s="24"/>
      <c r="L32" s="12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8" t="s">
        <v>40</v>
      </c>
      <c r="E33" s="117" t="s">
        <v>41</v>
      </c>
      <c r="F33" s="139" t="n">
        <f aca="false">ROUND((SUM(BE80:BE86)),  2)</f>
        <v>0</v>
      </c>
      <c r="G33" s="24"/>
      <c r="H33" s="24"/>
      <c r="I33" s="140" t="n">
        <v>0.21</v>
      </c>
      <c r="J33" s="139" t="n">
        <f aca="false">ROUND(((SUM(BE80:BE86))*I33),  2)</f>
        <v>0</v>
      </c>
      <c r="K33" s="24"/>
      <c r="L33" s="12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2</v>
      </c>
      <c r="F34" s="139" t="n">
        <f aca="false">ROUND((SUM(BF80:BF86)),  2)</f>
        <v>0</v>
      </c>
      <c r="G34" s="24"/>
      <c r="H34" s="24"/>
      <c r="I34" s="140" t="n">
        <v>0.15</v>
      </c>
      <c r="J34" s="139" t="n">
        <f aca="false">ROUND(((SUM(BF80:BF86))*I34),  2)</f>
        <v>0</v>
      </c>
      <c r="K34" s="24"/>
      <c r="L34" s="12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3</v>
      </c>
      <c r="F35" s="139" t="n">
        <f aca="false">ROUND((SUM(BG80:BG86)),  2)</f>
        <v>0</v>
      </c>
      <c r="G35" s="24"/>
      <c r="H35" s="24"/>
      <c r="I35" s="140" t="n">
        <v>0.21</v>
      </c>
      <c r="J35" s="139" t="n">
        <f aca="false">0</f>
        <v>0</v>
      </c>
      <c r="K35" s="24"/>
      <c r="L35" s="12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4</v>
      </c>
      <c r="F36" s="139" t="n">
        <f aca="false">ROUND((SUM(BH80:BH86)),  2)</f>
        <v>0</v>
      </c>
      <c r="G36" s="24"/>
      <c r="H36" s="24"/>
      <c r="I36" s="140" t="n">
        <v>0.15</v>
      </c>
      <c r="J36" s="139" t="n">
        <f aca="false">0</f>
        <v>0</v>
      </c>
      <c r="K36" s="24"/>
      <c r="L36" s="12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5</v>
      </c>
      <c r="F37" s="139" t="n">
        <f aca="false">ROUND((SUM(BI80:BI86)),  2)</f>
        <v>0</v>
      </c>
      <c r="G37" s="24"/>
      <c r="H37" s="24"/>
      <c r="I37" s="140" t="n">
        <v>0</v>
      </c>
      <c r="J37" s="139" t="n">
        <f aca="false">0</f>
        <v>0</v>
      </c>
      <c r="K37" s="24"/>
      <c r="L37" s="12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9"/>
      <c r="J38" s="24"/>
      <c r="K38" s="24"/>
      <c r="L38" s="12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6</v>
      </c>
      <c r="E39" s="143"/>
      <c r="F39" s="143"/>
      <c r="G39" s="144" t="s">
        <v>47</v>
      </c>
      <c r="H39" s="145" t="s">
        <v>48</v>
      </c>
      <c r="I39" s="146"/>
      <c r="J39" s="147" t="n">
        <f aca="false">SUM(J30:J37)</f>
        <v>0</v>
      </c>
      <c r="K39" s="148"/>
      <c r="L39" s="120"/>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1"/>
      <c r="J40" s="150"/>
      <c r="K40" s="150"/>
      <c r="L40" s="120"/>
      <c r="S40" s="24"/>
      <c r="T40" s="24"/>
      <c r="U40" s="24"/>
      <c r="V40" s="24"/>
      <c r="W40" s="24"/>
      <c r="X40" s="24"/>
      <c r="Y40" s="24"/>
      <c r="Z40" s="24"/>
      <c r="AA40" s="24"/>
      <c r="AB40" s="24"/>
      <c r="AC40" s="24"/>
      <c r="AD40" s="24"/>
      <c r="AE40" s="24"/>
    </row>
    <row r="44" s="31" customFormat="true" ht="6.75" hidden="false" customHeight="true" outlineLevel="0" collapsed="false">
      <c r="A44" s="24"/>
      <c r="B44" s="152"/>
      <c r="C44" s="153"/>
      <c r="D44" s="153"/>
      <c r="E44" s="153"/>
      <c r="F44" s="153"/>
      <c r="G44" s="153"/>
      <c r="H44" s="153"/>
      <c r="I44" s="154"/>
      <c r="J44" s="153"/>
      <c r="K44" s="153"/>
      <c r="L44" s="12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19"/>
      <c r="J45" s="26"/>
      <c r="K45" s="26"/>
      <c r="L45" s="12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9"/>
      <c r="J46" s="26"/>
      <c r="K46" s="26"/>
      <c r="L46" s="12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9"/>
      <c r="J47" s="26"/>
      <c r="K47" s="26"/>
      <c r="L47" s="120"/>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5" t="str">
        <f aca="false">E7</f>
        <v>VÝKAZ VÝMĚR- Vytvoření infrastruktury pro Centrum e-learningu</v>
      </c>
      <c r="F48" s="155"/>
      <c r="G48" s="155"/>
      <c r="H48" s="155"/>
      <c r="I48" s="119"/>
      <c r="J48" s="26"/>
      <c r="K48" s="26"/>
      <c r="L48" s="12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119"/>
      <c r="J49" s="26"/>
      <c r="K49" s="26"/>
      <c r="L49" s="120"/>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VRNa - Ostatní a vedlejší náklady</v>
      </c>
      <c r="F50" s="57"/>
      <c r="G50" s="57"/>
      <c r="H50" s="57"/>
      <c r="I50" s="119"/>
      <c r="J50" s="26"/>
      <c r="K50" s="26"/>
      <c r="L50" s="12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9"/>
      <c r="J51" s="26"/>
      <c r="K51" s="26"/>
      <c r="L51" s="12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3" t="s">
        <v>22</v>
      </c>
      <c r="J52" s="156" t="str">
        <f aca="false">IF(J12="","",J12)</f>
        <v>14. 1. 2019</v>
      </c>
      <c r="K52" s="26"/>
      <c r="L52" s="12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9"/>
      <c r="J53" s="26"/>
      <c r="K53" s="26"/>
      <c r="L53" s="120"/>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Univerzita Karlova - Ústřední knihovna</v>
      </c>
      <c r="G54" s="26"/>
      <c r="H54" s="26"/>
      <c r="I54" s="123" t="s">
        <v>30</v>
      </c>
      <c r="J54" s="157" t="str">
        <f aca="false">E21</f>
        <v>Revitali s.r.o.</v>
      </c>
      <c r="K54" s="26"/>
      <c r="L54" s="12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3" t="s">
        <v>33</v>
      </c>
      <c r="J55" s="157" t="str">
        <f aca="false">E24</f>
        <v> </v>
      </c>
      <c r="K55" s="26"/>
      <c r="L55" s="12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9"/>
      <c r="J56" s="26"/>
      <c r="K56" s="26"/>
      <c r="L56" s="120"/>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96</v>
      </c>
      <c r="D57" s="39"/>
      <c r="E57" s="39"/>
      <c r="F57" s="39"/>
      <c r="G57" s="39"/>
      <c r="H57" s="39"/>
      <c r="I57" s="159"/>
      <c r="J57" s="160" t="s">
        <v>97</v>
      </c>
      <c r="K57" s="39"/>
      <c r="L57" s="12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9"/>
      <c r="J58" s="26"/>
      <c r="K58" s="26"/>
      <c r="L58" s="120"/>
      <c r="S58" s="24"/>
      <c r="T58" s="24"/>
      <c r="U58" s="24"/>
      <c r="V58" s="24"/>
      <c r="W58" s="24"/>
      <c r="X58" s="24"/>
      <c r="Y58" s="24"/>
      <c r="Z58" s="24"/>
      <c r="AA58" s="24"/>
      <c r="AB58" s="24"/>
      <c r="AC58" s="24"/>
      <c r="AD58" s="24"/>
      <c r="AE58" s="24"/>
    </row>
    <row r="59" s="31" customFormat="true" ht="22.5" hidden="false" customHeight="true" outlineLevel="0" collapsed="false">
      <c r="A59" s="24"/>
      <c r="B59" s="25"/>
      <c r="C59" s="81" t="s">
        <v>68</v>
      </c>
      <c r="D59" s="26"/>
      <c r="E59" s="26"/>
      <c r="F59" s="26"/>
      <c r="G59" s="26"/>
      <c r="H59" s="26"/>
      <c r="I59" s="119"/>
      <c r="J59" s="161" t="n">
        <f aca="false">J80</f>
        <v>0</v>
      </c>
      <c r="K59" s="26"/>
      <c r="L59" s="120"/>
      <c r="S59" s="24"/>
      <c r="T59" s="24"/>
      <c r="U59" s="24"/>
      <c r="V59" s="24"/>
      <c r="W59" s="24"/>
      <c r="X59" s="24"/>
      <c r="Y59" s="24"/>
      <c r="Z59" s="24"/>
      <c r="AA59" s="24"/>
      <c r="AB59" s="24"/>
      <c r="AC59" s="24"/>
      <c r="AD59" s="24"/>
      <c r="AE59" s="24"/>
      <c r="AU59" s="3" t="s">
        <v>98</v>
      </c>
    </row>
    <row r="60" s="162" customFormat="true" ht="24.75" hidden="false" customHeight="true" outlineLevel="0" collapsed="false">
      <c r="B60" s="163"/>
      <c r="C60" s="164"/>
      <c r="D60" s="165" t="s">
        <v>670</v>
      </c>
      <c r="E60" s="166"/>
      <c r="F60" s="166"/>
      <c r="G60" s="166"/>
      <c r="H60" s="166"/>
      <c r="I60" s="167"/>
      <c r="J60" s="168" t="n">
        <f aca="false">J81</f>
        <v>0</v>
      </c>
      <c r="K60" s="164"/>
      <c r="L60" s="169"/>
    </row>
    <row r="61" s="31" customFormat="true" ht="21.75" hidden="false" customHeight="true" outlineLevel="0" collapsed="false">
      <c r="A61" s="24"/>
      <c r="B61" s="25"/>
      <c r="C61" s="26"/>
      <c r="D61" s="26"/>
      <c r="E61" s="26"/>
      <c r="F61" s="26"/>
      <c r="G61" s="26"/>
      <c r="H61" s="26"/>
      <c r="I61" s="119"/>
      <c r="J61" s="26"/>
      <c r="K61" s="26"/>
      <c r="L61" s="12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151"/>
      <c r="J62" s="46"/>
      <c r="K62" s="46"/>
      <c r="L62" s="12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154"/>
      <c r="J66" s="48"/>
      <c r="K66" s="48"/>
      <c r="L66" s="12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15</v>
      </c>
      <c r="D67" s="26"/>
      <c r="E67" s="26"/>
      <c r="F67" s="26"/>
      <c r="G67" s="26"/>
      <c r="H67" s="26"/>
      <c r="I67" s="119"/>
      <c r="J67" s="26"/>
      <c r="K67" s="26"/>
      <c r="L67" s="12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119"/>
      <c r="J68" s="26"/>
      <c r="K68" s="26"/>
      <c r="L68" s="12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19"/>
      <c r="J69" s="26"/>
      <c r="K69" s="26"/>
      <c r="L69" s="120"/>
      <c r="S69" s="24"/>
      <c r="T69" s="24"/>
      <c r="U69" s="24"/>
      <c r="V69" s="24"/>
      <c r="W69" s="24"/>
      <c r="X69" s="24"/>
      <c r="Y69" s="24"/>
      <c r="Z69" s="24"/>
      <c r="AA69" s="24"/>
      <c r="AB69" s="24"/>
      <c r="AC69" s="24"/>
      <c r="AD69" s="24"/>
      <c r="AE69" s="24"/>
    </row>
    <row r="70" s="31" customFormat="true" ht="24" hidden="false" customHeight="true" outlineLevel="0" collapsed="false">
      <c r="A70" s="24"/>
      <c r="B70" s="25"/>
      <c r="C70" s="26"/>
      <c r="D70" s="26"/>
      <c r="E70" s="155" t="str">
        <f aca="false">E7</f>
        <v>VÝKAZ VÝMĚR- Vytvoření infrastruktury pro Centrum e-learningu</v>
      </c>
      <c r="F70" s="155"/>
      <c r="G70" s="155"/>
      <c r="H70" s="155"/>
      <c r="I70" s="119"/>
      <c r="J70" s="26"/>
      <c r="K70" s="26"/>
      <c r="L70" s="12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2</v>
      </c>
      <c r="D71" s="26"/>
      <c r="E71" s="26"/>
      <c r="F71" s="26"/>
      <c r="G71" s="26"/>
      <c r="H71" s="26"/>
      <c r="I71" s="119"/>
      <c r="J71" s="26"/>
      <c r="K71" s="26"/>
      <c r="L71" s="120"/>
      <c r="S71" s="24"/>
      <c r="T71" s="24"/>
      <c r="U71" s="24"/>
      <c r="V71" s="24"/>
      <c r="W71" s="24"/>
      <c r="X71" s="24"/>
      <c r="Y71" s="24"/>
      <c r="Z71" s="24"/>
      <c r="AA71" s="24"/>
      <c r="AB71" s="24"/>
      <c r="AC71" s="24"/>
      <c r="AD71" s="24"/>
      <c r="AE71" s="24"/>
    </row>
    <row r="72" s="31" customFormat="true" ht="14.25" hidden="false" customHeight="true" outlineLevel="0" collapsed="false">
      <c r="A72" s="24"/>
      <c r="B72" s="25"/>
      <c r="C72" s="26"/>
      <c r="D72" s="26"/>
      <c r="E72" s="57" t="str">
        <f aca="false">E9</f>
        <v>VRNa - Ostatní a vedlejší náklady</v>
      </c>
      <c r="F72" s="57"/>
      <c r="G72" s="57"/>
      <c r="H72" s="57"/>
      <c r="I72" s="119"/>
      <c r="J72" s="26"/>
      <c r="K72" s="26"/>
      <c r="L72" s="12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19"/>
      <c r="J73" s="26"/>
      <c r="K73" s="26"/>
      <c r="L73" s="12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23" t="s">
        <v>22</v>
      </c>
      <c r="J74" s="156" t="str">
        <f aca="false">IF(J12="","",J12)</f>
        <v>14. 1. 2019</v>
      </c>
      <c r="K74" s="26"/>
      <c r="L74" s="12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19"/>
      <c r="J75" s="26"/>
      <c r="K75" s="26"/>
      <c r="L75" s="120"/>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Univerzita Karlova - Ústřední knihovna</v>
      </c>
      <c r="G76" s="26"/>
      <c r="H76" s="26"/>
      <c r="I76" s="123" t="s">
        <v>30</v>
      </c>
      <c r="J76" s="157" t="str">
        <f aca="false">E21</f>
        <v>Revitali s.r.o.</v>
      </c>
      <c r="K76" s="26"/>
      <c r="L76" s="12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23" t="s">
        <v>33</v>
      </c>
      <c r="J77" s="157" t="str">
        <f aca="false">E24</f>
        <v> </v>
      </c>
      <c r="K77" s="26"/>
      <c r="L77" s="12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119"/>
      <c r="J78" s="26"/>
      <c r="K78" s="26"/>
      <c r="L78" s="120"/>
      <c r="S78" s="24"/>
      <c r="T78" s="24"/>
      <c r="U78" s="24"/>
      <c r="V78" s="24"/>
      <c r="W78" s="24"/>
      <c r="X78" s="24"/>
      <c r="Y78" s="24"/>
      <c r="Z78" s="24"/>
      <c r="AA78" s="24"/>
      <c r="AB78" s="24"/>
      <c r="AC78" s="24"/>
      <c r="AD78" s="24"/>
      <c r="AE78" s="24"/>
    </row>
    <row r="79" s="185" customFormat="true" ht="29.25" hidden="false" customHeight="true" outlineLevel="0" collapsed="false">
      <c r="A79" s="178"/>
      <c r="B79" s="179"/>
      <c r="C79" s="180" t="s">
        <v>116</v>
      </c>
      <c r="D79" s="181" t="s">
        <v>55</v>
      </c>
      <c r="E79" s="181" t="s">
        <v>51</v>
      </c>
      <c r="F79" s="181" t="s">
        <v>52</v>
      </c>
      <c r="G79" s="181" t="s">
        <v>117</v>
      </c>
      <c r="H79" s="181" t="s">
        <v>118</v>
      </c>
      <c r="I79" s="182" t="s">
        <v>119</v>
      </c>
      <c r="J79" s="181" t="s">
        <v>97</v>
      </c>
      <c r="K79" s="183" t="s">
        <v>120</v>
      </c>
      <c r="L79" s="184"/>
      <c r="M79" s="73"/>
      <c r="N79" s="74" t="s">
        <v>40</v>
      </c>
      <c r="O79" s="74" t="s">
        <v>121</v>
      </c>
      <c r="P79" s="74" t="s">
        <v>122</v>
      </c>
      <c r="Q79" s="74" t="s">
        <v>123</v>
      </c>
      <c r="R79" s="74" t="s">
        <v>124</v>
      </c>
      <c r="S79" s="74" t="s">
        <v>125</v>
      </c>
      <c r="T79" s="75" t="s">
        <v>126</v>
      </c>
      <c r="U79" s="178"/>
      <c r="V79" s="178"/>
      <c r="W79" s="178"/>
      <c r="X79" s="178"/>
      <c r="Y79" s="178"/>
      <c r="Z79" s="178"/>
      <c r="AA79" s="178"/>
      <c r="AB79" s="178"/>
      <c r="AC79" s="178"/>
      <c r="AD79" s="178"/>
      <c r="AE79" s="178"/>
    </row>
    <row r="80" s="31" customFormat="true" ht="22.5" hidden="false" customHeight="true" outlineLevel="0" collapsed="false">
      <c r="A80" s="24"/>
      <c r="B80" s="25"/>
      <c r="C80" s="81" t="s">
        <v>127</v>
      </c>
      <c r="D80" s="26"/>
      <c r="E80" s="26"/>
      <c r="F80" s="26"/>
      <c r="G80" s="26"/>
      <c r="H80" s="26"/>
      <c r="I80" s="119"/>
      <c r="J80" s="186" t="n">
        <f aca="false">BK80</f>
        <v>0</v>
      </c>
      <c r="K80" s="26"/>
      <c r="L80" s="30"/>
      <c r="M80" s="76"/>
      <c r="N80" s="187"/>
      <c r="O80" s="77"/>
      <c r="P80" s="188" t="n">
        <f aca="false">P81</f>
        <v>0</v>
      </c>
      <c r="Q80" s="77"/>
      <c r="R80" s="188" t="n">
        <f aca="false">R81</f>
        <v>0</v>
      </c>
      <c r="S80" s="77"/>
      <c r="T80" s="189" t="n">
        <f aca="false">T81</f>
        <v>0</v>
      </c>
      <c r="U80" s="24"/>
      <c r="V80" s="24"/>
      <c r="W80" s="24"/>
      <c r="X80" s="24"/>
      <c r="Y80" s="24"/>
      <c r="Z80" s="24"/>
      <c r="AA80" s="24"/>
      <c r="AB80" s="24"/>
      <c r="AC80" s="24"/>
      <c r="AD80" s="24"/>
      <c r="AE80" s="24"/>
      <c r="AT80" s="3" t="s">
        <v>69</v>
      </c>
      <c r="AU80" s="3" t="s">
        <v>98</v>
      </c>
      <c r="BK80" s="190" t="n">
        <f aca="false">BK81</f>
        <v>0</v>
      </c>
    </row>
    <row r="81" s="191" customFormat="true" ht="25.5" hidden="false" customHeight="true" outlineLevel="0" collapsed="false">
      <c r="B81" s="192"/>
      <c r="C81" s="193"/>
      <c r="D81" s="194" t="s">
        <v>69</v>
      </c>
      <c r="E81" s="195" t="s">
        <v>671</v>
      </c>
      <c r="F81" s="195" t="s">
        <v>672</v>
      </c>
      <c r="G81" s="193"/>
      <c r="H81" s="193"/>
      <c r="I81" s="196"/>
      <c r="J81" s="197" t="n">
        <f aca="false">BK81</f>
        <v>0</v>
      </c>
      <c r="K81" s="193"/>
      <c r="L81" s="198"/>
      <c r="M81" s="199"/>
      <c r="N81" s="200"/>
      <c r="O81" s="200"/>
      <c r="P81" s="201" t="n">
        <f aca="false">SUM(P82:P86)</f>
        <v>0</v>
      </c>
      <c r="Q81" s="200"/>
      <c r="R81" s="201" t="n">
        <f aca="false">SUM(R82:R86)</f>
        <v>0</v>
      </c>
      <c r="S81" s="200"/>
      <c r="T81" s="202" t="n">
        <f aca="false">SUM(T82:T86)</f>
        <v>0</v>
      </c>
      <c r="AR81" s="203" t="s">
        <v>165</v>
      </c>
      <c r="AT81" s="204" t="s">
        <v>69</v>
      </c>
      <c r="AU81" s="204" t="s">
        <v>70</v>
      </c>
      <c r="AY81" s="203" t="s">
        <v>130</v>
      </c>
      <c r="BK81" s="205" t="n">
        <f aca="false">SUM(BK82:BK86)</f>
        <v>0</v>
      </c>
    </row>
    <row r="82" s="31" customFormat="true" ht="14.25" hidden="false" customHeight="true" outlineLevel="0" collapsed="false">
      <c r="A82" s="24"/>
      <c r="B82" s="25"/>
      <c r="C82" s="208" t="s">
        <v>75</v>
      </c>
      <c r="D82" s="208" t="s">
        <v>135</v>
      </c>
      <c r="E82" s="209" t="s">
        <v>673</v>
      </c>
      <c r="F82" s="210" t="s">
        <v>674</v>
      </c>
      <c r="G82" s="211" t="s">
        <v>181</v>
      </c>
      <c r="H82" s="212" t="n">
        <v>1</v>
      </c>
      <c r="I82" s="213"/>
      <c r="J82" s="214" t="n">
        <f aca="false">ROUND(I82*H82,2)</f>
        <v>0</v>
      </c>
      <c r="K82" s="210"/>
      <c r="L82" s="30"/>
      <c r="M82" s="215"/>
      <c r="N82" s="216" t="s">
        <v>41</v>
      </c>
      <c r="O82" s="67"/>
      <c r="P82" s="217" t="n">
        <f aca="false">O82*H82</f>
        <v>0</v>
      </c>
      <c r="Q82" s="217" t="n">
        <v>0</v>
      </c>
      <c r="R82" s="217" t="n">
        <f aca="false">Q82*H82</f>
        <v>0</v>
      </c>
      <c r="S82" s="217" t="n">
        <v>0</v>
      </c>
      <c r="T82" s="218" t="n">
        <f aca="false">S82*H82</f>
        <v>0</v>
      </c>
      <c r="U82" s="24"/>
      <c r="V82" s="24"/>
      <c r="W82" s="24"/>
      <c r="X82" s="24"/>
      <c r="Y82" s="24"/>
      <c r="Z82" s="24"/>
      <c r="AA82" s="24"/>
      <c r="AB82" s="24"/>
      <c r="AC82" s="24"/>
      <c r="AD82" s="24"/>
      <c r="AE82" s="24"/>
      <c r="AR82" s="219" t="s">
        <v>85</v>
      </c>
      <c r="AT82" s="219" t="s">
        <v>135</v>
      </c>
      <c r="AU82" s="219" t="s">
        <v>75</v>
      </c>
      <c r="AY82" s="3" t="s">
        <v>130</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3" t="s">
        <v>75</v>
      </c>
      <c r="BK82" s="220" t="n">
        <f aca="false">ROUND(I82*H82,2)</f>
        <v>0</v>
      </c>
      <c r="BL82" s="3" t="s">
        <v>85</v>
      </c>
      <c r="BM82" s="219" t="s">
        <v>675</v>
      </c>
    </row>
    <row r="83" s="31" customFormat="true" ht="226.5" hidden="false" customHeight="true" outlineLevel="0" collapsed="false">
      <c r="A83" s="24"/>
      <c r="B83" s="25"/>
      <c r="C83" s="208" t="s">
        <v>79</v>
      </c>
      <c r="D83" s="208" t="s">
        <v>135</v>
      </c>
      <c r="E83" s="209" t="s">
        <v>676</v>
      </c>
      <c r="F83" s="210" t="s">
        <v>677</v>
      </c>
      <c r="G83" s="211" t="s">
        <v>181</v>
      </c>
      <c r="H83" s="212" t="n">
        <v>1</v>
      </c>
      <c r="I83" s="213"/>
      <c r="J83" s="214" t="n">
        <f aca="false">ROUND(I83*H83,2)</f>
        <v>0</v>
      </c>
      <c r="K83" s="210"/>
      <c r="L83" s="30"/>
      <c r="M83" s="215"/>
      <c r="N83" s="216" t="s">
        <v>41</v>
      </c>
      <c r="O83" s="67"/>
      <c r="P83" s="217" t="n">
        <f aca="false">O83*H83</f>
        <v>0</v>
      </c>
      <c r="Q83" s="217" t="n">
        <v>0</v>
      </c>
      <c r="R83" s="217" t="n">
        <f aca="false">Q83*H83</f>
        <v>0</v>
      </c>
      <c r="S83" s="217" t="n">
        <v>0</v>
      </c>
      <c r="T83" s="218" t="n">
        <f aca="false">S83*H83</f>
        <v>0</v>
      </c>
      <c r="U83" s="24"/>
      <c r="V83" s="24"/>
      <c r="W83" s="24"/>
      <c r="X83" s="24"/>
      <c r="Y83" s="24"/>
      <c r="Z83" s="24"/>
      <c r="AA83" s="24"/>
      <c r="AB83" s="24"/>
      <c r="AC83" s="24"/>
      <c r="AD83" s="24"/>
      <c r="AE83" s="24"/>
      <c r="AR83" s="219" t="s">
        <v>85</v>
      </c>
      <c r="AT83" s="219" t="s">
        <v>135</v>
      </c>
      <c r="AU83" s="219" t="s">
        <v>75</v>
      </c>
      <c r="AY83" s="3" t="s">
        <v>130</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3" t="s">
        <v>75</v>
      </c>
      <c r="BK83" s="220" t="n">
        <f aca="false">ROUND(I83*H83,2)</f>
        <v>0</v>
      </c>
      <c r="BL83" s="3" t="s">
        <v>85</v>
      </c>
      <c r="BM83" s="219" t="s">
        <v>678</v>
      </c>
    </row>
    <row r="84" s="31" customFormat="true" ht="194.25" hidden="false" customHeight="true" outlineLevel="0" collapsed="false">
      <c r="A84" s="24"/>
      <c r="B84" s="25"/>
      <c r="C84" s="208" t="s">
        <v>82</v>
      </c>
      <c r="D84" s="208" t="s">
        <v>135</v>
      </c>
      <c r="E84" s="209" t="s">
        <v>679</v>
      </c>
      <c r="F84" s="210" t="s">
        <v>680</v>
      </c>
      <c r="G84" s="211" t="s">
        <v>181</v>
      </c>
      <c r="H84" s="212" t="n">
        <v>1</v>
      </c>
      <c r="I84" s="213"/>
      <c r="J84" s="214" t="n">
        <f aca="false">ROUND(I84*H84,2)</f>
        <v>0</v>
      </c>
      <c r="K84" s="210"/>
      <c r="L84" s="30"/>
      <c r="M84" s="215"/>
      <c r="N84" s="216" t="s">
        <v>41</v>
      </c>
      <c r="O84" s="67"/>
      <c r="P84" s="217" t="n">
        <f aca="false">O84*H84</f>
        <v>0</v>
      </c>
      <c r="Q84" s="217" t="n">
        <v>0</v>
      </c>
      <c r="R84" s="217" t="n">
        <f aca="false">Q84*H84</f>
        <v>0</v>
      </c>
      <c r="S84" s="217" t="n">
        <v>0</v>
      </c>
      <c r="T84" s="218" t="n">
        <f aca="false">S84*H84</f>
        <v>0</v>
      </c>
      <c r="U84" s="24"/>
      <c r="V84" s="24"/>
      <c r="W84" s="24"/>
      <c r="X84" s="24"/>
      <c r="Y84" s="24"/>
      <c r="Z84" s="24"/>
      <c r="AA84" s="24"/>
      <c r="AB84" s="24"/>
      <c r="AC84" s="24"/>
      <c r="AD84" s="24"/>
      <c r="AE84" s="24"/>
      <c r="AR84" s="219" t="s">
        <v>85</v>
      </c>
      <c r="AT84" s="219" t="s">
        <v>135</v>
      </c>
      <c r="AU84" s="219" t="s">
        <v>75</v>
      </c>
      <c r="AY84" s="3" t="s">
        <v>130</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3" t="s">
        <v>75</v>
      </c>
      <c r="BK84" s="220" t="n">
        <f aca="false">ROUND(I84*H84,2)</f>
        <v>0</v>
      </c>
      <c r="BL84" s="3" t="s">
        <v>85</v>
      </c>
      <c r="BM84" s="219" t="s">
        <v>681</v>
      </c>
    </row>
    <row r="85" s="31" customFormat="true" ht="150.75" hidden="false" customHeight="true" outlineLevel="0" collapsed="false">
      <c r="A85" s="24"/>
      <c r="B85" s="25"/>
      <c r="C85" s="208" t="s">
        <v>165</v>
      </c>
      <c r="D85" s="208" t="s">
        <v>135</v>
      </c>
      <c r="E85" s="209" t="s">
        <v>682</v>
      </c>
      <c r="F85" s="210" t="s">
        <v>683</v>
      </c>
      <c r="G85" s="211" t="s">
        <v>181</v>
      </c>
      <c r="H85" s="212" t="n">
        <v>1</v>
      </c>
      <c r="I85" s="213"/>
      <c r="J85" s="214" t="n">
        <f aca="false">ROUND(I85*H85,2)</f>
        <v>0</v>
      </c>
      <c r="K85" s="210"/>
      <c r="L85" s="30"/>
      <c r="M85" s="215"/>
      <c r="N85" s="216" t="s">
        <v>41</v>
      </c>
      <c r="O85" s="67"/>
      <c r="P85" s="217" t="n">
        <f aca="false">O85*H85</f>
        <v>0</v>
      </c>
      <c r="Q85" s="217" t="n">
        <v>0</v>
      </c>
      <c r="R85" s="217" t="n">
        <f aca="false">Q85*H85</f>
        <v>0</v>
      </c>
      <c r="S85" s="217" t="n">
        <v>0</v>
      </c>
      <c r="T85" s="218" t="n">
        <f aca="false">S85*H85</f>
        <v>0</v>
      </c>
      <c r="U85" s="24"/>
      <c r="V85" s="24"/>
      <c r="W85" s="24"/>
      <c r="X85" s="24"/>
      <c r="Y85" s="24"/>
      <c r="Z85" s="24"/>
      <c r="AA85" s="24"/>
      <c r="AB85" s="24"/>
      <c r="AC85" s="24"/>
      <c r="AD85" s="24"/>
      <c r="AE85" s="24"/>
      <c r="AR85" s="219" t="s">
        <v>85</v>
      </c>
      <c r="AT85" s="219" t="s">
        <v>135</v>
      </c>
      <c r="AU85" s="219" t="s">
        <v>75</v>
      </c>
      <c r="AY85" s="3" t="s">
        <v>130</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3" t="s">
        <v>75</v>
      </c>
      <c r="BK85" s="220" t="n">
        <f aca="false">ROUND(I85*H85,2)</f>
        <v>0</v>
      </c>
      <c r="BL85" s="3" t="s">
        <v>85</v>
      </c>
      <c r="BM85" s="219" t="s">
        <v>684</v>
      </c>
    </row>
    <row r="86" s="31" customFormat="true" ht="14.25" hidden="false" customHeight="true" outlineLevel="0" collapsed="false">
      <c r="A86" s="24"/>
      <c r="B86" s="25"/>
      <c r="C86" s="208" t="s">
        <v>131</v>
      </c>
      <c r="D86" s="208" t="s">
        <v>135</v>
      </c>
      <c r="E86" s="209" t="s">
        <v>685</v>
      </c>
      <c r="F86" s="210" t="s">
        <v>686</v>
      </c>
      <c r="G86" s="211" t="s">
        <v>181</v>
      </c>
      <c r="H86" s="212" t="n">
        <v>1</v>
      </c>
      <c r="I86" s="213"/>
      <c r="J86" s="214" t="n">
        <f aca="false">ROUND(I86*H86,2)</f>
        <v>0</v>
      </c>
      <c r="K86" s="210"/>
      <c r="L86" s="30"/>
      <c r="M86" s="268"/>
      <c r="N86" s="269" t="s">
        <v>41</v>
      </c>
      <c r="O86" s="270"/>
      <c r="P86" s="271" t="n">
        <f aca="false">O86*H86</f>
        <v>0</v>
      </c>
      <c r="Q86" s="271" t="n">
        <v>0</v>
      </c>
      <c r="R86" s="271" t="n">
        <f aca="false">Q86*H86</f>
        <v>0</v>
      </c>
      <c r="S86" s="271" t="n">
        <v>0</v>
      </c>
      <c r="T86" s="272" t="n">
        <f aca="false">S86*H86</f>
        <v>0</v>
      </c>
      <c r="U86" s="24"/>
      <c r="V86" s="24"/>
      <c r="W86" s="24"/>
      <c r="X86" s="24"/>
      <c r="Y86" s="24"/>
      <c r="Z86" s="24"/>
      <c r="AA86" s="24"/>
      <c r="AB86" s="24"/>
      <c r="AC86" s="24"/>
      <c r="AD86" s="24"/>
      <c r="AE86" s="24"/>
      <c r="AR86" s="219" t="s">
        <v>85</v>
      </c>
      <c r="AT86" s="219" t="s">
        <v>135</v>
      </c>
      <c r="AU86" s="219" t="s">
        <v>75</v>
      </c>
      <c r="AY86" s="3" t="s">
        <v>130</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75</v>
      </c>
      <c r="BK86" s="220" t="n">
        <f aca="false">ROUND(I86*H86,2)</f>
        <v>0</v>
      </c>
      <c r="BL86" s="3" t="s">
        <v>85</v>
      </c>
      <c r="BM86" s="219" t="s">
        <v>687</v>
      </c>
    </row>
    <row r="87" s="31" customFormat="true" ht="6.75" hidden="false" customHeight="true" outlineLevel="0" collapsed="false">
      <c r="A87" s="24"/>
      <c r="B87" s="45"/>
      <c r="C87" s="46"/>
      <c r="D87" s="46"/>
      <c r="E87" s="46"/>
      <c r="F87" s="46"/>
      <c r="G87" s="46"/>
      <c r="H87" s="46"/>
      <c r="I87" s="151"/>
      <c r="J87" s="46"/>
      <c r="K87" s="46"/>
      <c r="L87" s="30"/>
      <c r="M87" s="24"/>
      <c r="O87" s="24"/>
      <c r="P87" s="24"/>
      <c r="Q87" s="24"/>
      <c r="R87" s="24"/>
      <c r="S87" s="24"/>
      <c r="T87" s="24"/>
      <c r="U87" s="24"/>
      <c r="V87" s="24"/>
      <c r="W87" s="24"/>
      <c r="X87" s="24"/>
      <c r="Y87" s="24"/>
      <c r="Z87" s="24"/>
      <c r="AA87" s="24"/>
      <c r="AB87" s="24"/>
      <c r="AC87" s="24"/>
      <c r="AD87" s="24"/>
      <c r="AE87" s="24"/>
    </row>
  </sheetData>
  <sheetProtection sheet="true"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688</v>
      </c>
      <c r="D3" s="282"/>
      <c r="E3" s="282"/>
      <c r="F3" s="282"/>
      <c r="G3" s="282"/>
      <c r="H3" s="282"/>
      <c r="I3" s="282"/>
      <c r="J3" s="282"/>
      <c r="K3" s="283"/>
    </row>
    <row r="4" customFormat="false" ht="25.5" hidden="false" customHeight="true" outlineLevel="0" collapsed="false">
      <c r="B4" s="284"/>
      <c r="C4" s="285" t="s">
        <v>689</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690</v>
      </c>
      <c r="D6" s="288"/>
      <c r="E6" s="288"/>
      <c r="F6" s="288"/>
      <c r="G6" s="288"/>
      <c r="H6" s="288"/>
      <c r="I6" s="288"/>
      <c r="J6" s="288"/>
      <c r="K6" s="286"/>
    </row>
    <row r="7" customFormat="false" ht="15" hidden="false" customHeight="true" outlineLevel="0" collapsed="false">
      <c r="B7" s="289"/>
      <c r="C7" s="288" t="s">
        <v>691</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692</v>
      </c>
      <c r="D9" s="290"/>
      <c r="E9" s="290"/>
      <c r="F9" s="290"/>
      <c r="G9" s="290"/>
      <c r="H9" s="290"/>
      <c r="I9" s="290"/>
      <c r="J9" s="290"/>
      <c r="K9" s="286"/>
    </row>
    <row r="10" customFormat="false" ht="15" hidden="false" customHeight="true" outlineLevel="0" collapsed="false">
      <c r="B10" s="289"/>
      <c r="C10" s="288"/>
      <c r="D10" s="288" t="s">
        <v>693</v>
      </c>
      <c r="E10" s="288"/>
      <c r="F10" s="288"/>
      <c r="G10" s="288"/>
      <c r="H10" s="288"/>
      <c r="I10" s="288"/>
      <c r="J10" s="288"/>
      <c r="K10" s="286"/>
    </row>
    <row r="11" customFormat="false" ht="15" hidden="false" customHeight="true" outlineLevel="0" collapsed="false">
      <c r="B11" s="289"/>
      <c r="C11" s="291"/>
      <c r="D11" s="288" t="s">
        <v>694</v>
      </c>
      <c r="E11" s="288"/>
      <c r="F11" s="288"/>
      <c r="G11" s="288"/>
      <c r="H11" s="288"/>
      <c r="I11" s="288"/>
      <c r="J11" s="288"/>
      <c r="K11" s="286"/>
    </row>
    <row r="12" customFormat="false" ht="15" hidden="false" customHeight="true" outlineLevel="0" collapsed="false">
      <c r="B12" s="289"/>
      <c r="C12" s="291"/>
      <c r="D12" s="288"/>
      <c r="E12" s="288"/>
      <c r="F12" s="288"/>
      <c r="G12" s="288"/>
      <c r="H12" s="288"/>
      <c r="I12" s="288"/>
      <c r="J12" s="288"/>
      <c r="K12" s="286"/>
    </row>
    <row r="13" customFormat="false" ht="15" hidden="false" customHeight="true" outlineLevel="0" collapsed="false">
      <c r="B13" s="289"/>
      <c r="C13" s="291"/>
      <c r="D13" s="292" t="s">
        <v>695</v>
      </c>
      <c r="E13" s="288"/>
      <c r="F13" s="288"/>
      <c r="G13" s="288"/>
      <c r="H13" s="288"/>
      <c r="I13" s="288"/>
      <c r="J13" s="288"/>
      <c r="K13" s="286"/>
    </row>
    <row r="14" customFormat="false" ht="12.75" hidden="false" customHeight="true" outlineLevel="0" collapsed="false">
      <c r="B14" s="289"/>
      <c r="C14" s="291"/>
      <c r="D14" s="291"/>
      <c r="E14" s="291"/>
      <c r="F14" s="291"/>
      <c r="G14" s="291"/>
      <c r="H14" s="291"/>
      <c r="I14" s="291"/>
      <c r="J14" s="291"/>
      <c r="K14" s="286"/>
    </row>
    <row r="15" customFormat="false" ht="15" hidden="false" customHeight="true" outlineLevel="0" collapsed="false">
      <c r="B15" s="289"/>
      <c r="C15" s="291"/>
      <c r="D15" s="288" t="s">
        <v>696</v>
      </c>
      <c r="E15" s="288"/>
      <c r="F15" s="288"/>
      <c r="G15" s="288"/>
      <c r="H15" s="288"/>
      <c r="I15" s="288"/>
      <c r="J15" s="288"/>
      <c r="K15" s="286"/>
    </row>
    <row r="16" customFormat="false" ht="15" hidden="false" customHeight="true" outlineLevel="0" collapsed="false">
      <c r="B16" s="289"/>
      <c r="C16" s="291"/>
      <c r="D16" s="288" t="s">
        <v>697</v>
      </c>
      <c r="E16" s="288"/>
      <c r="F16" s="288"/>
      <c r="G16" s="288"/>
      <c r="H16" s="288"/>
      <c r="I16" s="288"/>
      <c r="J16" s="288"/>
      <c r="K16" s="286"/>
    </row>
    <row r="17" customFormat="false" ht="15" hidden="false" customHeight="true" outlineLevel="0" collapsed="false">
      <c r="B17" s="289"/>
      <c r="C17" s="291"/>
      <c r="D17" s="288" t="s">
        <v>698</v>
      </c>
      <c r="E17" s="288"/>
      <c r="F17" s="288"/>
      <c r="G17" s="288"/>
      <c r="H17" s="288"/>
      <c r="I17" s="288"/>
      <c r="J17" s="288"/>
      <c r="K17" s="286"/>
    </row>
    <row r="18" customFormat="false" ht="15" hidden="false" customHeight="true" outlineLevel="0" collapsed="false">
      <c r="B18" s="289"/>
      <c r="C18" s="291"/>
      <c r="D18" s="291"/>
      <c r="E18" s="293" t="s">
        <v>77</v>
      </c>
      <c r="F18" s="288" t="s">
        <v>699</v>
      </c>
      <c r="G18" s="288"/>
      <c r="H18" s="288"/>
      <c r="I18" s="288"/>
      <c r="J18" s="288"/>
      <c r="K18" s="286"/>
    </row>
    <row r="19" customFormat="false" ht="15" hidden="false" customHeight="true" outlineLevel="0" collapsed="false">
      <c r="B19" s="289"/>
      <c r="C19" s="291"/>
      <c r="D19" s="291"/>
      <c r="E19" s="293" t="s">
        <v>700</v>
      </c>
      <c r="F19" s="288" t="s">
        <v>701</v>
      </c>
      <c r="G19" s="288"/>
      <c r="H19" s="288"/>
      <c r="I19" s="288"/>
      <c r="J19" s="288"/>
      <c r="K19" s="286"/>
    </row>
    <row r="20" customFormat="false" ht="15" hidden="false" customHeight="true" outlineLevel="0" collapsed="false">
      <c r="B20" s="289"/>
      <c r="C20" s="291"/>
      <c r="D20" s="291"/>
      <c r="E20" s="293" t="s">
        <v>702</v>
      </c>
      <c r="F20" s="288" t="s">
        <v>703</v>
      </c>
      <c r="G20" s="288"/>
      <c r="H20" s="288"/>
      <c r="I20" s="288"/>
      <c r="J20" s="288"/>
      <c r="K20" s="286"/>
    </row>
    <row r="21" customFormat="false" ht="15" hidden="false" customHeight="true" outlineLevel="0" collapsed="false">
      <c r="B21" s="289"/>
      <c r="C21" s="291"/>
      <c r="D21" s="291"/>
      <c r="E21" s="293" t="s">
        <v>704</v>
      </c>
      <c r="F21" s="288" t="s">
        <v>705</v>
      </c>
      <c r="G21" s="288"/>
      <c r="H21" s="288"/>
      <c r="I21" s="288"/>
      <c r="J21" s="288"/>
      <c r="K21" s="286"/>
    </row>
    <row r="22" customFormat="false" ht="15" hidden="false" customHeight="true" outlineLevel="0" collapsed="false">
      <c r="B22" s="289"/>
      <c r="C22" s="291"/>
      <c r="D22" s="291"/>
      <c r="E22" s="293" t="s">
        <v>706</v>
      </c>
      <c r="F22" s="288" t="s">
        <v>457</v>
      </c>
      <c r="G22" s="288"/>
      <c r="H22" s="288"/>
      <c r="I22" s="288"/>
      <c r="J22" s="288"/>
      <c r="K22" s="286"/>
    </row>
    <row r="23" customFormat="false" ht="15" hidden="false" customHeight="true" outlineLevel="0" collapsed="false">
      <c r="B23" s="289"/>
      <c r="C23" s="291"/>
      <c r="D23" s="291"/>
      <c r="E23" s="293" t="s">
        <v>707</v>
      </c>
      <c r="F23" s="288" t="s">
        <v>708</v>
      </c>
      <c r="G23" s="288"/>
      <c r="H23" s="288"/>
      <c r="I23" s="288"/>
      <c r="J23" s="288"/>
      <c r="K23" s="286"/>
    </row>
    <row r="24" customFormat="false" ht="12.75" hidden="false" customHeight="true" outlineLevel="0" collapsed="false">
      <c r="B24" s="289"/>
      <c r="C24" s="291"/>
      <c r="D24" s="291"/>
      <c r="E24" s="291"/>
      <c r="F24" s="291"/>
      <c r="G24" s="291"/>
      <c r="H24" s="291"/>
      <c r="I24" s="291"/>
      <c r="J24" s="291"/>
      <c r="K24" s="286"/>
    </row>
    <row r="25" customFormat="false" ht="15" hidden="false" customHeight="true" outlineLevel="0" collapsed="false">
      <c r="B25" s="289"/>
      <c r="C25" s="290" t="s">
        <v>709</v>
      </c>
      <c r="D25" s="290"/>
      <c r="E25" s="290"/>
      <c r="F25" s="290"/>
      <c r="G25" s="290"/>
      <c r="H25" s="290"/>
      <c r="I25" s="290"/>
      <c r="J25" s="290"/>
      <c r="K25" s="286"/>
    </row>
    <row r="26" customFormat="false" ht="15" hidden="false" customHeight="true" outlineLevel="0" collapsed="false">
      <c r="B26" s="289"/>
      <c r="C26" s="288" t="s">
        <v>710</v>
      </c>
      <c r="D26" s="288"/>
      <c r="E26" s="288"/>
      <c r="F26" s="288"/>
      <c r="G26" s="288"/>
      <c r="H26" s="288"/>
      <c r="I26" s="288"/>
      <c r="J26" s="288"/>
      <c r="K26" s="286"/>
    </row>
    <row r="27" customFormat="false" ht="15" hidden="false" customHeight="true" outlineLevel="0" collapsed="false">
      <c r="B27" s="289"/>
      <c r="C27" s="288"/>
      <c r="D27" s="294" t="s">
        <v>711</v>
      </c>
      <c r="E27" s="294"/>
      <c r="F27" s="294"/>
      <c r="G27" s="294"/>
      <c r="H27" s="294"/>
      <c r="I27" s="294"/>
      <c r="J27" s="294"/>
      <c r="K27" s="286"/>
    </row>
    <row r="28" customFormat="false" ht="15" hidden="false" customHeight="true" outlineLevel="0" collapsed="false">
      <c r="B28" s="289"/>
      <c r="C28" s="291"/>
      <c r="D28" s="288" t="s">
        <v>712</v>
      </c>
      <c r="E28" s="288"/>
      <c r="F28" s="288"/>
      <c r="G28" s="288"/>
      <c r="H28" s="288"/>
      <c r="I28" s="288"/>
      <c r="J28" s="288"/>
      <c r="K28" s="286"/>
    </row>
    <row r="29" customFormat="false" ht="12.75" hidden="false" customHeight="true" outlineLevel="0" collapsed="false">
      <c r="B29" s="289"/>
      <c r="C29" s="291"/>
      <c r="D29" s="291"/>
      <c r="E29" s="291"/>
      <c r="F29" s="291"/>
      <c r="G29" s="291"/>
      <c r="H29" s="291"/>
      <c r="I29" s="291"/>
      <c r="J29" s="291"/>
      <c r="K29" s="286"/>
    </row>
    <row r="30" customFormat="false" ht="15" hidden="false" customHeight="true" outlineLevel="0" collapsed="false">
      <c r="B30" s="289"/>
      <c r="C30" s="291"/>
      <c r="D30" s="294" t="s">
        <v>713</v>
      </c>
      <c r="E30" s="294"/>
      <c r="F30" s="294"/>
      <c r="G30" s="294"/>
      <c r="H30" s="294"/>
      <c r="I30" s="294"/>
      <c r="J30" s="294"/>
      <c r="K30" s="286"/>
    </row>
    <row r="31" customFormat="false" ht="15" hidden="false" customHeight="true" outlineLevel="0" collapsed="false">
      <c r="B31" s="289"/>
      <c r="C31" s="291"/>
      <c r="D31" s="288" t="s">
        <v>714</v>
      </c>
      <c r="E31" s="288"/>
      <c r="F31" s="288"/>
      <c r="G31" s="288"/>
      <c r="H31" s="288"/>
      <c r="I31" s="288"/>
      <c r="J31" s="288"/>
      <c r="K31" s="286"/>
    </row>
    <row r="32" customFormat="false" ht="12.75" hidden="false" customHeight="true" outlineLevel="0" collapsed="false">
      <c r="B32" s="289"/>
      <c r="C32" s="291"/>
      <c r="D32" s="291"/>
      <c r="E32" s="291"/>
      <c r="F32" s="291"/>
      <c r="G32" s="291"/>
      <c r="H32" s="291"/>
      <c r="I32" s="291"/>
      <c r="J32" s="291"/>
      <c r="K32" s="286"/>
    </row>
    <row r="33" customFormat="false" ht="15" hidden="false" customHeight="true" outlineLevel="0" collapsed="false">
      <c r="B33" s="289"/>
      <c r="C33" s="291"/>
      <c r="D33" s="294" t="s">
        <v>715</v>
      </c>
      <c r="E33" s="294"/>
      <c r="F33" s="294"/>
      <c r="G33" s="294"/>
      <c r="H33" s="294"/>
      <c r="I33" s="294"/>
      <c r="J33" s="294"/>
      <c r="K33" s="286"/>
    </row>
    <row r="34" customFormat="false" ht="15" hidden="false" customHeight="true" outlineLevel="0" collapsed="false">
      <c r="B34" s="289"/>
      <c r="C34" s="291"/>
      <c r="D34" s="288" t="s">
        <v>716</v>
      </c>
      <c r="E34" s="288"/>
      <c r="F34" s="288"/>
      <c r="G34" s="288"/>
      <c r="H34" s="288"/>
      <c r="I34" s="288"/>
      <c r="J34" s="288"/>
      <c r="K34" s="286"/>
    </row>
    <row r="35" customFormat="false" ht="15" hidden="false" customHeight="true" outlineLevel="0" collapsed="false">
      <c r="B35" s="289"/>
      <c r="C35" s="291"/>
      <c r="D35" s="288" t="s">
        <v>717</v>
      </c>
      <c r="E35" s="288"/>
      <c r="F35" s="288"/>
      <c r="G35" s="288"/>
      <c r="H35" s="288"/>
      <c r="I35" s="288"/>
      <c r="J35" s="288"/>
      <c r="K35" s="286"/>
    </row>
    <row r="36" customFormat="false" ht="15" hidden="false" customHeight="true" outlineLevel="0" collapsed="false">
      <c r="B36" s="289"/>
      <c r="C36" s="291"/>
      <c r="D36" s="288"/>
      <c r="E36" s="292" t="s">
        <v>116</v>
      </c>
      <c r="F36" s="288"/>
      <c r="G36" s="288" t="s">
        <v>718</v>
      </c>
      <c r="H36" s="288"/>
      <c r="I36" s="288"/>
      <c r="J36" s="288"/>
      <c r="K36" s="286"/>
    </row>
    <row r="37" customFormat="false" ht="30.75" hidden="false" customHeight="true" outlineLevel="0" collapsed="false">
      <c r="B37" s="289"/>
      <c r="C37" s="291"/>
      <c r="D37" s="288"/>
      <c r="E37" s="292" t="s">
        <v>719</v>
      </c>
      <c r="F37" s="288"/>
      <c r="G37" s="288" t="s">
        <v>720</v>
      </c>
      <c r="H37" s="288"/>
      <c r="I37" s="288"/>
      <c r="J37" s="288"/>
      <c r="K37" s="286"/>
    </row>
    <row r="38" customFormat="false" ht="15" hidden="false" customHeight="true" outlineLevel="0" collapsed="false">
      <c r="B38" s="289"/>
      <c r="C38" s="291"/>
      <c r="D38" s="288"/>
      <c r="E38" s="292" t="s">
        <v>51</v>
      </c>
      <c r="F38" s="288"/>
      <c r="G38" s="288" t="s">
        <v>721</v>
      </c>
      <c r="H38" s="288"/>
      <c r="I38" s="288"/>
      <c r="J38" s="288"/>
      <c r="K38" s="286"/>
    </row>
    <row r="39" customFormat="false" ht="15" hidden="false" customHeight="true" outlineLevel="0" collapsed="false">
      <c r="B39" s="289"/>
      <c r="C39" s="291"/>
      <c r="D39" s="288"/>
      <c r="E39" s="292" t="s">
        <v>52</v>
      </c>
      <c r="F39" s="288"/>
      <c r="G39" s="288" t="s">
        <v>722</v>
      </c>
      <c r="H39" s="288"/>
      <c r="I39" s="288"/>
      <c r="J39" s="288"/>
      <c r="K39" s="286"/>
    </row>
    <row r="40" customFormat="false" ht="15" hidden="false" customHeight="true" outlineLevel="0" collapsed="false">
      <c r="B40" s="289"/>
      <c r="C40" s="291"/>
      <c r="D40" s="288"/>
      <c r="E40" s="292" t="s">
        <v>117</v>
      </c>
      <c r="F40" s="288"/>
      <c r="G40" s="288" t="s">
        <v>723</v>
      </c>
      <c r="H40" s="288"/>
      <c r="I40" s="288"/>
      <c r="J40" s="288"/>
      <c r="K40" s="286"/>
    </row>
    <row r="41" customFormat="false" ht="15" hidden="false" customHeight="true" outlineLevel="0" collapsed="false">
      <c r="B41" s="289"/>
      <c r="C41" s="291"/>
      <c r="D41" s="288"/>
      <c r="E41" s="292" t="s">
        <v>118</v>
      </c>
      <c r="F41" s="288"/>
      <c r="G41" s="288" t="s">
        <v>724</v>
      </c>
      <c r="H41" s="288"/>
      <c r="I41" s="288"/>
      <c r="J41" s="288"/>
      <c r="K41" s="286"/>
    </row>
    <row r="42" customFormat="false" ht="15" hidden="false" customHeight="true" outlineLevel="0" collapsed="false">
      <c r="B42" s="289"/>
      <c r="C42" s="291"/>
      <c r="D42" s="288"/>
      <c r="E42" s="292" t="s">
        <v>725</v>
      </c>
      <c r="F42" s="288"/>
      <c r="G42" s="288" t="s">
        <v>726</v>
      </c>
      <c r="H42" s="288"/>
      <c r="I42" s="288"/>
      <c r="J42" s="288"/>
      <c r="K42" s="286"/>
    </row>
    <row r="43" customFormat="false" ht="15" hidden="false" customHeight="true" outlineLevel="0" collapsed="false">
      <c r="B43" s="289"/>
      <c r="C43" s="291"/>
      <c r="D43" s="288"/>
      <c r="E43" s="292"/>
      <c r="F43" s="288"/>
      <c r="G43" s="288" t="s">
        <v>727</v>
      </c>
      <c r="H43" s="288"/>
      <c r="I43" s="288"/>
      <c r="J43" s="288"/>
      <c r="K43" s="286"/>
    </row>
    <row r="44" customFormat="false" ht="15" hidden="false" customHeight="true" outlineLevel="0" collapsed="false">
      <c r="B44" s="289"/>
      <c r="C44" s="291"/>
      <c r="D44" s="288"/>
      <c r="E44" s="292" t="s">
        <v>728</v>
      </c>
      <c r="F44" s="288"/>
      <c r="G44" s="288" t="s">
        <v>729</v>
      </c>
      <c r="H44" s="288"/>
      <c r="I44" s="288"/>
      <c r="J44" s="288"/>
      <c r="K44" s="286"/>
    </row>
    <row r="45" customFormat="false" ht="15" hidden="false" customHeight="true" outlineLevel="0" collapsed="false">
      <c r="B45" s="289"/>
      <c r="C45" s="291"/>
      <c r="D45" s="288"/>
      <c r="E45" s="292" t="s">
        <v>120</v>
      </c>
      <c r="F45" s="288"/>
      <c r="G45" s="288" t="s">
        <v>730</v>
      </c>
      <c r="H45" s="288"/>
      <c r="I45" s="288"/>
      <c r="J45" s="288"/>
      <c r="K45" s="286"/>
    </row>
    <row r="46" customFormat="false" ht="12.75" hidden="false" customHeight="true" outlineLevel="0" collapsed="false">
      <c r="B46" s="289"/>
      <c r="C46" s="291"/>
      <c r="D46" s="288"/>
      <c r="E46" s="288"/>
      <c r="F46" s="288"/>
      <c r="G46" s="288"/>
      <c r="H46" s="288"/>
      <c r="I46" s="288"/>
      <c r="J46" s="288"/>
      <c r="K46" s="286"/>
    </row>
    <row r="47" customFormat="false" ht="15" hidden="false" customHeight="true" outlineLevel="0" collapsed="false">
      <c r="B47" s="289"/>
      <c r="C47" s="291"/>
      <c r="D47" s="288" t="s">
        <v>731</v>
      </c>
      <c r="E47" s="288"/>
      <c r="F47" s="288"/>
      <c r="G47" s="288"/>
      <c r="H47" s="288"/>
      <c r="I47" s="288"/>
      <c r="J47" s="288"/>
      <c r="K47" s="286"/>
    </row>
    <row r="48" customFormat="false" ht="15" hidden="false" customHeight="true" outlineLevel="0" collapsed="false">
      <c r="B48" s="289"/>
      <c r="C48" s="291"/>
      <c r="D48" s="291"/>
      <c r="E48" s="288" t="s">
        <v>732</v>
      </c>
      <c r="F48" s="288"/>
      <c r="G48" s="288"/>
      <c r="H48" s="288"/>
      <c r="I48" s="288"/>
      <c r="J48" s="288"/>
      <c r="K48" s="286"/>
    </row>
    <row r="49" customFormat="false" ht="15" hidden="false" customHeight="true" outlineLevel="0" collapsed="false">
      <c r="B49" s="289"/>
      <c r="C49" s="291"/>
      <c r="D49" s="291"/>
      <c r="E49" s="288" t="s">
        <v>733</v>
      </c>
      <c r="F49" s="288"/>
      <c r="G49" s="288"/>
      <c r="H49" s="288"/>
      <c r="I49" s="288"/>
      <c r="J49" s="288"/>
      <c r="K49" s="286"/>
    </row>
    <row r="50" customFormat="false" ht="15" hidden="false" customHeight="true" outlineLevel="0" collapsed="false">
      <c r="B50" s="289"/>
      <c r="C50" s="291"/>
      <c r="D50" s="291"/>
      <c r="E50" s="288" t="s">
        <v>734</v>
      </c>
      <c r="F50" s="288"/>
      <c r="G50" s="288"/>
      <c r="H50" s="288"/>
      <c r="I50" s="288"/>
      <c r="J50" s="288"/>
      <c r="K50" s="286"/>
    </row>
    <row r="51" customFormat="false" ht="15" hidden="false" customHeight="true" outlineLevel="0" collapsed="false">
      <c r="B51" s="289"/>
      <c r="C51" s="291"/>
      <c r="D51" s="288" t="s">
        <v>735</v>
      </c>
      <c r="E51" s="288"/>
      <c r="F51" s="288"/>
      <c r="G51" s="288"/>
      <c r="H51" s="288"/>
      <c r="I51" s="288"/>
      <c r="J51" s="288"/>
      <c r="K51" s="286"/>
    </row>
    <row r="52" customFormat="false" ht="25.5" hidden="false" customHeight="true" outlineLevel="0" collapsed="false">
      <c r="B52" s="284"/>
      <c r="C52" s="285" t="s">
        <v>736</v>
      </c>
      <c r="D52" s="285"/>
      <c r="E52" s="285"/>
      <c r="F52" s="285"/>
      <c r="G52" s="285"/>
      <c r="H52" s="285"/>
      <c r="I52" s="285"/>
      <c r="J52" s="285"/>
      <c r="K52" s="286"/>
    </row>
    <row r="53" customFormat="false" ht="5.25" hidden="false" customHeight="true" outlineLevel="0" collapsed="false">
      <c r="B53" s="284"/>
      <c r="C53" s="287"/>
      <c r="D53" s="287"/>
      <c r="E53" s="287"/>
      <c r="F53" s="287"/>
      <c r="G53" s="287"/>
      <c r="H53" s="287"/>
      <c r="I53" s="287"/>
      <c r="J53" s="287"/>
      <c r="K53" s="286"/>
    </row>
    <row r="54" customFormat="false" ht="15" hidden="false" customHeight="true" outlineLevel="0" collapsed="false">
      <c r="B54" s="284"/>
      <c r="C54" s="288" t="s">
        <v>737</v>
      </c>
      <c r="D54" s="288"/>
      <c r="E54" s="288"/>
      <c r="F54" s="288"/>
      <c r="G54" s="288"/>
      <c r="H54" s="288"/>
      <c r="I54" s="288"/>
      <c r="J54" s="288"/>
      <c r="K54" s="286"/>
    </row>
    <row r="55" customFormat="false" ht="15" hidden="false" customHeight="true" outlineLevel="0" collapsed="false">
      <c r="B55" s="284"/>
      <c r="C55" s="288" t="s">
        <v>738</v>
      </c>
      <c r="D55" s="288"/>
      <c r="E55" s="288"/>
      <c r="F55" s="288"/>
      <c r="G55" s="288"/>
      <c r="H55" s="288"/>
      <c r="I55" s="288"/>
      <c r="J55" s="288"/>
      <c r="K55" s="286"/>
    </row>
    <row r="56" customFormat="false" ht="12.75" hidden="false" customHeight="true" outlineLevel="0" collapsed="false">
      <c r="B56" s="284"/>
      <c r="C56" s="288"/>
      <c r="D56" s="288"/>
      <c r="E56" s="288"/>
      <c r="F56" s="288"/>
      <c r="G56" s="288"/>
      <c r="H56" s="288"/>
      <c r="I56" s="288"/>
      <c r="J56" s="288"/>
      <c r="K56" s="286"/>
    </row>
    <row r="57" customFormat="false" ht="15" hidden="false" customHeight="true" outlineLevel="0" collapsed="false">
      <c r="B57" s="284"/>
      <c r="C57" s="288" t="s">
        <v>739</v>
      </c>
      <c r="D57" s="288"/>
      <c r="E57" s="288"/>
      <c r="F57" s="288"/>
      <c r="G57" s="288"/>
      <c r="H57" s="288"/>
      <c r="I57" s="288"/>
      <c r="J57" s="288"/>
      <c r="K57" s="286"/>
    </row>
    <row r="58" customFormat="false" ht="15" hidden="false" customHeight="true" outlineLevel="0" collapsed="false">
      <c r="B58" s="284"/>
      <c r="C58" s="291"/>
      <c r="D58" s="288" t="s">
        <v>740</v>
      </c>
      <c r="E58" s="288"/>
      <c r="F58" s="288"/>
      <c r="G58" s="288"/>
      <c r="H58" s="288"/>
      <c r="I58" s="288"/>
      <c r="J58" s="288"/>
      <c r="K58" s="286"/>
    </row>
    <row r="59" customFormat="false" ht="15" hidden="false" customHeight="true" outlineLevel="0" collapsed="false">
      <c r="B59" s="284"/>
      <c r="C59" s="291"/>
      <c r="D59" s="288" t="s">
        <v>741</v>
      </c>
      <c r="E59" s="288"/>
      <c r="F59" s="288"/>
      <c r="G59" s="288"/>
      <c r="H59" s="288"/>
      <c r="I59" s="288"/>
      <c r="J59" s="288"/>
      <c r="K59" s="286"/>
    </row>
    <row r="60" customFormat="false" ht="15" hidden="false" customHeight="true" outlineLevel="0" collapsed="false">
      <c r="B60" s="284"/>
      <c r="C60" s="291"/>
      <c r="D60" s="288" t="s">
        <v>742</v>
      </c>
      <c r="E60" s="288"/>
      <c r="F60" s="288"/>
      <c r="G60" s="288"/>
      <c r="H60" s="288"/>
      <c r="I60" s="288"/>
      <c r="J60" s="288"/>
      <c r="K60" s="286"/>
    </row>
    <row r="61" customFormat="false" ht="15" hidden="false" customHeight="true" outlineLevel="0" collapsed="false">
      <c r="B61" s="284"/>
      <c r="C61" s="291"/>
      <c r="D61" s="288" t="s">
        <v>743</v>
      </c>
      <c r="E61" s="288"/>
      <c r="F61" s="288"/>
      <c r="G61" s="288"/>
      <c r="H61" s="288"/>
      <c r="I61" s="288"/>
      <c r="J61" s="288"/>
      <c r="K61" s="286"/>
    </row>
    <row r="62" customFormat="false" ht="15" hidden="false" customHeight="true" outlineLevel="0" collapsed="false">
      <c r="B62" s="284"/>
      <c r="C62" s="291"/>
      <c r="D62" s="295" t="s">
        <v>744</v>
      </c>
      <c r="E62" s="295"/>
      <c r="F62" s="295"/>
      <c r="G62" s="295"/>
      <c r="H62" s="295"/>
      <c r="I62" s="295"/>
      <c r="J62" s="295"/>
      <c r="K62" s="286"/>
    </row>
    <row r="63" customFormat="false" ht="15" hidden="false" customHeight="true" outlineLevel="0" collapsed="false">
      <c r="B63" s="284"/>
      <c r="C63" s="291"/>
      <c r="D63" s="288" t="s">
        <v>745</v>
      </c>
      <c r="E63" s="288"/>
      <c r="F63" s="288"/>
      <c r="G63" s="288"/>
      <c r="H63" s="288"/>
      <c r="I63" s="288"/>
      <c r="J63" s="288"/>
      <c r="K63" s="286"/>
    </row>
    <row r="64" customFormat="false" ht="12.75" hidden="false" customHeight="true" outlineLevel="0" collapsed="false">
      <c r="B64" s="284"/>
      <c r="C64" s="291"/>
      <c r="D64" s="291"/>
      <c r="E64" s="296"/>
      <c r="F64" s="291"/>
      <c r="G64" s="291"/>
      <c r="H64" s="291"/>
      <c r="I64" s="291"/>
      <c r="J64" s="291"/>
      <c r="K64" s="286"/>
    </row>
    <row r="65" customFormat="false" ht="15" hidden="false" customHeight="true" outlineLevel="0" collapsed="false">
      <c r="B65" s="284"/>
      <c r="C65" s="291"/>
      <c r="D65" s="288" t="s">
        <v>746</v>
      </c>
      <c r="E65" s="288"/>
      <c r="F65" s="288"/>
      <c r="G65" s="288"/>
      <c r="H65" s="288"/>
      <c r="I65" s="288"/>
      <c r="J65" s="288"/>
      <c r="K65" s="286"/>
    </row>
    <row r="66" customFormat="false" ht="15" hidden="false" customHeight="true" outlineLevel="0" collapsed="false">
      <c r="B66" s="284"/>
      <c r="C66" s="291"/>
      <c r="D66" s="295" t="s">
        <v>747</v>
      </c>
      <c r="E66" s="295"/>
      <c r="F66" s="295"/>
      <c r="G66" s="295"/>
      <c r="H66" s="295"/>
      <c r="I66" s="295"/>
      <c r="J66" s="295"/>
      <c r="K66" s="286"/>
    </row>
    <row r="67" customFormat="false" ht="15" hidden="false" customHeight="true" outlineLevel="0" collapsed="false">
      <c r="B67" s="284"/>
      <c r="C67" s="291"/>
      <c r="D67" s="288" t="s">
        <v>748</v>
      </c>
      <c r="E67" s="288"/>
      <c r="F67" s="288"/>
      <c r="G67" s="288"/>
      <c r="H67" s="288"/>
      <c r="I67" s="288"/>
      <c r="J67" s="288"/>
      <c r="K67" s="286"/>
    </row>
    <row r="68" customFormat="false" ht="15" hidden="false" customHeight="true" outlineLevel="0" collapsed="false">
      <c r="B68" s="284"/>
      <c r="C68" s="291"/>
      <c r="D68" s="288" t="s">
        <v>749</v>
      </c>
      <c r="E68" s="288"/>
      <c r="F68" s="288"/>
      <c r="G68" s="288"/>
      <c r="H68" s="288"/>
      <c r="I68" s="288"/>
      <c r="J68" s="288"/>
      <c r="K68" s="286"/>
    </row>
    <row r="69" customFormat="false" ht="15" hidden="false" customHeight="true" outlineLevel="0" collapsed="false">
      <c r="B69" s="284"/>
      <c r="C69" s="291"/>
      <c r="D69" s="288" t="s">
        <v>750</v>
      </c>
      <c r="E69" s="288"/>
      <c r="F69" s="288"/>
      <c r="G69" s="288"/>
      <c r="H69" s="288"/>
      <c r="I69" s="288"/>
      <c r="J69" s="288"/>
      <c r="K69" s="286"/>
    </row>
    <row r="70" customFormat="false" ht="15" hidden="false" customHeight="true" outlineLevel="0" collapsed="false">
      <c r="B70" s="284"/>
      <c r="C70" s="291"/>
      <c r="D70" s="288" t="s">
        <v>751</v>
      </c>
      <c r="E70" s="288"/>
      <c r="F70" s="288"/>
      <c r="G70" s="288"/>
      <c r="H70" s="288"/>
      <c r="I70" s="288"/>
      <c r="J70" s="288"/>
      <c r="K70" s="286"/>
    </row>
    <row r="71" customFormat="false" ht="12.75" hidden="false" customHeight="true" outlineLevel="0" collapsed="false">
      <c r="B71" s="297"/>
      <c r="C71" s="298"/>
      <c r="D71" s="298"/>
      <c r="E71" s="298"/>
      <c r="F71" s="298"/>
      <c r="G71" s="298"/>
      <c r="H71" s="298"/>
      <c r="I71" s="298"/>
      <c r="J71" s="298"/>
      <c r="K71" s="299"/>
    </row>
    <row r="72" customFormat="false" ht="18.75" hidden="false" customHeight="true" outlineLevel="0" collapsed="false">
      <c r="B72" s="300"/>
      <c r="C72" s="300"/>
      <c r="D72" s="300"/>
      <c r="E72" s="300"/>
      <c r="F72" s="300"/>
      <c r="G72" s="300"/>
      <c r="H72" s="300"/>
      <c r="I72" s="300"/>
      <c r="J72" s="300"/>
      <c r="K72" s="301"/>
    </row>
    <row r="73" customFormat="false" ht="18.75" hidden="false" customHeight="true" outlineLevel="0" collapsed="false">
      <c r="B73" s="301"/>
      <c r="C73" s="301"/>
      <c r="D73" s="301"/>
      <c r="E73" s="301"/>
      <c r="F73" s="301"/>
      <c r="G73" s="301"/>
      <c r="H73" s="301"/>
      <c r="I73" s="301"/>
      <c r="J73" s="301"/>
      <c r="K73" s="301"/>
    </row>
    <row r="74" customFormat="false" ht="7.5" hidden="false" customHeight="true" outlineLevel="0" collapsed="false">
      <c r="B74" s="302"/>
      <c r="C74" s="303"/>
      <c r="D74" s="303"/>
      <c r="E74" s="303"/>
      <c r="F74" s="303"/>
      <c r="G74" s="303"/>
      <c r="H74" s="303"/>
      <c r="I74" s="303"/>
      <c r="J74" s="303"/>
      <c r="K74" s="304"/>
    </row>
    <row r="75" customFormat="false" ht="45" hidden="false" customHeight="true" outlineLevel="0" collapsed="false">
      <c r="B75" s="305"/>
      <c r="C75" s="306" t="s">
        <v>752</v>
      </c>
      <c r="D75" s="306"/>
      <c r="E75" s="306"/>
      <c r="F75" s="306"/>
      <c r="G75" s="306"/>
      <c r="H75" s="306"/>
      <c r="I75" s="306"/>
      <c r="J75" s="306"/>
      <c r="K75" s="307"/>
    </row>
    <row r="76" customFormat="false" ht="17.25" hidden="false" customHeight="true" outlineLevel="0" collapsed="false">
      <c r="B76" s="305"/>
      <c r="C76" s="308" t="s">
        <v>753</v>
      </c>
      <c r="D76" s="308"/>
      <c r="E76" s="308"/>
      <c r="F76" s="308" t="s">
        <v>754</v>
      </c>
      <c r="G76" s="309"/>
      <c r="H76" s="308" t="s">
        <v>52</v>
      </c>
      <c r="I76" s="308" t="s">
        <v>55</v>
      </c>
      <c r="J76" s="308" t="s">
        <v>755</v>
      </c>
      <c r="K76" s="307"/>
    </row>
    <row r="77" customFormat="false" ht="17.25" hidden="false" customHeight="true" outlineLevel="0" collapsed="false">
      <c r="B77" s="305"/>
      <c r="C77" s="310" t="s">
        <v>756</v>
      </c>
      <c r="D77" s="310"/>
      <c r="E77" s="310"/>
      <c r="F77" s="311" t="s">
        <v>757</v>
      </c>
      <c r="G77" s="312"/>
      <c r="H77" s="310"/>
      <c r="I77" s="310"/>
      <c r="J77" s="310" t="s">
        <v>758</v>
      </c>
      <c r="K77" s="307"/>
    </row>
    <row r="78" customFormat="false" ht="5.25" hidden="false" customHeight="true" outlineLevel="0" collapsed="false">
      <c r="B78" s="305"/>
      <c r="C78" s="313"/>
      <c r="D78" s="313"/>
      <c r="E78" s="313"/>
      <c r="F78" s="313"/>
      <c r="G78" s="314"/>
      <c r="H78" s="313"/>
      <c r="I78" s="313"/>
      <c r="J78" s="313"/>
      <c r="K78" s="307"/>
    </row>
    <row r="79" customFormat="false" ht="15" hidden="false" customHeight="true" outlineLevel="0" collapsed="false">
      <c r="B79" s="305"/>
      <c r="C79" s="292" t="s">
        <v>51</v>
      </c>
      <c r="D79" s="313"/>
      <c r="E79" s="313"/>
      <c r="F79" s="315" t="s">
        <v>759</v>
      </c>
      <c r="G79" s="314"/>
      <c r="H79" s="292" t="s">
        <v>760</v>
      </c>
      <c r="I79" s="292" t="s">
        <v>761</v>
      </c>
      <c r="J79" s="292" t="n">
        <v>20</v>
      </c>
      <c r="K79" s="307"/>
    </row>
    <row r="80" customFormat="false" ht="15" hidden="false" customHeight="true" outlineLevel="0" collapsed="false">
      <c r="B80" s="305"/>
      <c r="C80" s="292" t="s">
        <v>762</v>
      </c>
      <c r="D80" s="292"/>
      <c r="E80" s="292"/>
      <c r="F80" s="315" t="s">
        <v>759</v>
      </c>
      <c r="G80" s="314"/>
      <c r="H80" s="292" t="s">
        <v>763</v>
      </c>
      <c r="I80" s="292" t="s">
        <v>761</v>
      </c>
      <c r="J80" s="292" t="n">
        <v>120</v>
      </c>
      <c r="K80" s="307"/>
    </row>
    <row r="81" customFormat="false" ht="15" hidden="false" customHeight="true" outlineLevel="0" collapsed="false">
      <c r="B81" s="316"/>
      <c r="C81" s="292" t="s">
        <v>764</v>
      </c>
      <c r="D81" s="292"/>
      <c r="E81" s="292"/>
      <c r="F81" s="315" t="s">
        <v>765</v>
      </c>
      <c r="G81" s="314"/>
      <c r="H81" s="292" t="s">
        <v>766</v>
      </c>
      <c r="I81" s="292" t="s">
        <v>761</v>
      </c>
      <c r="J81" s="292" t="n">
        <v>50</v>
      </c>
      <c r="K81" s="307"/>
    </row>
    <row r="82" customFormat="false" ht="15" hidden="false" customHeight="true" outlineLevel="0" collapsed="false">
      <c r="B82" s="316"/>
      <c r="C82" s="292" t="s">
        <v>767</v>
      </c>
      <c r="D82" s="292"/>
      <c r="E82" s="292"/>
      <c r="F82" s="315" t="s">
        <v>759</v>
      </c>
      <c r="G82" s="314"/>
      <c r="H82" s="292" t="s">
        <v>768</v>
      </c>
      <c r="I82" s="292" t="s">
        <v>769</v>
      </c>
      <c r="J82" s="292"/>
      <c r="K82" s="307"/>
    </row>
    <row r="83" customFormat="false" ht="15" hidden="false" customHeight="true" outlineLevel="0" collapsed="false">
      <c r="B83" s="316"/>
      <c r="C83" s="317" t="s">
        <v>770</v>
      </c>
      <c r="D83" s="317"/>
      <c r="E83" s="317"/>
      <c r="F83" s="318" t="s">
        <v>765</v>
      </c>
      <c r="G83" s="317"/>
      <c r="H83" s="317" t="s">
        <v>771</v>
      </c>
      <c r="I83" s="317" t="s">
        <v>761</v>
      </c>
      <c r="J83" s="317" t="n">
        <v>15</v>
      </c>
      <c r="K83" s="307"/>
    </row>
    <row r="84" customFormat="false" ht="15" hidden="false" customHeight="true" outlineLevel="0" collapsed="false">
      <c r="B84" s="316"/>
      <c r="C84" s="317" t="s">
        <v>772</v>
      </c>
      <c r="D84" s="317"/>
      <c r="E84" s="317"/>
      <c r="F84" s="318" t="s">
        <v>765</v>
      </c>
      <c r="G84" s="317"/>
      <c r="H84" s="317" t="s">
        <v>773</v>
      </c>
      <c r="I84" s="317" t="s">
        <v>761</v>
      </c>
      <c r="J84" s="317" t="n">
        <v>15</v>
      </c>
      <c r="K84" s="307"/>
    </row>
    <row r="85" customFormat="false" ht="15" hidden="false" customHeight="true" outlineLevel="0" collapsed="false">
      <c r="B85" s="316"/>
      <c r="C85" s="317" t="s">
        <v>774</v>
      </c>
      <c r="D85" s="317"/>
      <c r="E85" s="317"/>
      <c r="F85" s="318" t="s">
        <v>765</v>
      </c>
      <c r="G85" s="317"/>
      <c r="H85" s="317" t="s">
        <v>775</v>
      </c>
      <c r="I85" s="317" t="s">
        <v>761</v>
      </c>
      <c r="J85" s="317" t="n">
        <v>20</v>
      </c>
      <c r="K85" s="307"/>
    </row>
    <row r="86" customFormat="false" ht="15" hidden="false" customHeight="true" outlineLevel="0" collapsed="false">
      <c r="B86" s="316"/>
      <c r="C86" s="317" t="s">
        <v>776</v>
      </c>
      <c r="D86" s="317"/>
      <c r="E86" s="317"/>
      <c r="F86" s="318" t="s">
        <v>765</v>
      </c>
      <c r="G86" s="317"/>
      <c r="H86" s="317" t="s">
        <v>777</v>
      </c>
      <c r="I86" s="317" t="s">
        <v>761</v>
      </c>
      <c r="J86" s="317" t="n">
        <v>20</v>
      </c>
      <c r="K86" s="307"/>
    </row>
    <row r="87" customFormat="false" ht="15" hidden="false" customHeight="true" outlineLevel="0" collapsed="false">
      <c r="B87" s="316"/>
      <c r="C87" s="292" t="s">
        <v>778</v>
      </c>
      <c r="D87" s="292"/>
      <c r="E87" s="292"/>
      <c r="F87" s="315" t="s">
        <v>765</v>
      </c>
      <c r="G87" s="314"/>
      <c r="H87" s="292" t="s">
        <v>779</v>
      </c>
      <c r="I87" s="292" t="s">
        <v>761</v>
      </c>
      <c r="J87" s="292" t="n">
        <v>50</v>
      </c>
      <c r="K87" s="307"/>
    </row>
    <row r="88" customFormat="false" ht="15" hidden="false" customHeight="true" outlineLevel="0" collapsed="false">
      <c r="B88" s="316"/>
      <c r="C88" s="292" t="s">
        <v>780</v>
      </c>
      <c r="D88" s="292"/>
      <c r="E88" s="292"/>
      <c r="F88" s="315" t="s">
        <v>765</v>
      </c>
      <c r="G88" s="314"/>
      <c r="H88" s="292" t="s">
        <v>781</v>
      </c>
      <c r="I88" s="292" t="s">
        <v>761</v>
      </c>
      <c r="J88" s="292" t="n">
        <v>20</v>
      </c>
      <c r="K88" s="307"/>
    </row>
    <row r="89" customFormat="false" ht="15" hidden="false" customHeight="true" outlineLevel="0" collapsed="false">
      <c r="B89" s="316"/>
      <c r="C89" s="292" t="s">
        <v>782</v>
      </c>
      <c r="D89" s="292"/>
      <c r="E89" s="292"/>
      <c r="F89" s="315" t="s">
        <v>765</v>
      </c>
      <c r="G89" s="314"/>
      <c r="H89" s="292" t="s">
        <v>783</v>
      </c>
      <c r="I89" s="292" t="s">
        <v>761</v>
      </c>
      <c r="J89" s="292" t="n">
        <v>20</v>
      </c>
      <c r="K89" s="307"/>
    </row>
    <row r="90" customFormat="false" ht="15" hidden="false" customHeight="true" outlineLevel="0" collapsed="false">
      <c r="B90" s="316"/>
      <c r="C90" s="292" t="s">
        <v>784</v>
      </c>
      <c r="D90" s="292"/>
      <c r="E90" s="292"/>
      <c r="F90" s="315" t="s">
        <v>765</v>
      </c>
      <c r="G90" s="314"/>
      <c r="H90" s="292" t="s">
        <v>785</v>
      </c>
      <c r="I90" s="292" t="s">
        <v>761</v>
      </c>
      <c r="J90" s="292" t="n">
        <v>50</v>
      </c>
      <c r="K90" s="307"/>
    </row>
    <row r="91" customFormat="false" ht="15" hidden="false" customHeight="true" outlineLevel="0" collapsed="false">
      <c r="B91" s="316"/>
      <c r="C91" s="292" t="s">
        <v>786</v>
      </c>
      <c r="D91" s="292"/>
      <c r="E91" s="292"/>
      <c r="F91" s="315" t="s">
        <v>765</v>
      </c>
      <c r="G91" s="314"/>
      <c r="H91" s="292" t="s">
        <v>786</v>
      </c>
      <c r="I91" s="292" t="s">
        <v>761</v>
      </c>
      <c r="J91" s="292" t="n">
        <v>50</v>
      </c>
      <c r="K91" s="307"/>
    </row>
    <row r="92" customFormat="false" ht="15" hidden="false" customHeight="true" outlineLevel="0" collapsed="false">
      <c r="B92" s="316"/>
      <c r="C92" s="292" t="s">
        <v>787</v>
      </c>
      <c r="D92" s="292"/>
      <c r="E92" s="292"/>
      <c r="F92" s="315" t="s">
        <v>765</v>
      </c>
      <c r="G92" s="314"/>
      <c r="H92" s="292" t="s">
        <v>788</v>
      </c>
      <c r="I92" s="292" t="s">
        <v>761</v>
      </c>
      <c r="J92" s="292" t="n">
        <v>255</v>
      </c>
      <c r="K92" s="307"/>
    </row>
    <row r="93" customFormat="false" ht="15" hidden="false" customHeight="true" outlineLevel="0" collapsed="false">
      <c r="B93" s="316"/>
      <c r="C93" s="292" t="s">
        <v>789</v>
      </c>
      <c r="D93" s="292"/>
      <c r="E93" s="292"/>
      <c r="F93" s="315" t="s">
        <v>759</v>
      </c>
      <c r="G93" s="314"/>
      <c r="H93" s="292" t="s">
        <v>790</v>
      </c>
      <c r="I93" s="292" t="s">
        <v>791</v>
      </c>
      <c r="J93" s="292"/>
      <c r="K93" s="307"/>
    </row>
    <row r="94" customFormat="false" ht="15" hidden="false" customHeight="true" outlineLevel="0" collapsed="false">
      <c r="B94" s="316"/>
      <c r="C94" s="292" t="s">
        <v>792</v>
      </c>
      <c r="D94" s="292"/>
      <c r="E94" s="292"/>
      <c r="F94" s="315" t="s">
        <v>759</v>
      </c>
      <c r="G94" s="314"/>
      <c r="H94" s="292" t="s">
        <v>793</v>
      </c>
      <c r="I94" s="292" t="s">
        <v>794</v>
      </c>
      <c r="J94" s="292"/>
      <c r="K94" s="307"/>
    </row>
    <row r="95" customFormat="false" ht="15" hidden="false" customHeight="true" outlineLevel="0" collapsed="false">
      <c r="B95" s="316"/>
      <c r="C95" s="292" t="s">
        <v>795</v>
      </c>
      <c r="D95" s="292"/>
      <c r="E95" s="292"/>
      <c r="F95" s="315" t="s">
        <v>759</v>
      </c>
      <c r="G95" s="314"/>
      <c r="H95" s="292" t="s">
        <v>795</v>
      </c>
      <c r="I95" s="292" t="s">
        <v>794</v>
      </c>
      <c r="J95" s="292"/>
      <c r="K95" s="307"/>
    </row>
    <row r="96" customFormat="false" ht="15" hidden="false" customHeight="true" outlineLevel="0" collapsed="false">
      <c r="B96" s="316"/>
      <c r="C96" s="292" t="s">
        <v>36</v>
      </c>
      <c r="D96" s="292"/>
      <c r="E96" s="292"/>
      <c r="F96" s="315" t="s">
        <v>759</v>
      </c>
      <c r="G96" s="314"/>
      <c r="H96" s="292" t="s">
        <v>796</v>
      </c>
      <c r="I96" s="292" t="s">
        <v>794</v>
      </c>
      <c r="J96" s="292"/>
      <c r="K96" s="307"/>
    </row>
    <row r="97" customFormat="false" ht="15" hidden="false" customHeight="true" outlineLevel="0" collapsed="false">
      <c r="B97" s="316"/>
      <c r="C97" s="292" t="s">
        <v>46</v>
      </c>
      <c r="D97" s="292"/>
      <c r="E97" s="292"/>
      <c r="F97" s="315" t="s">
        <v>759</v>
      </c>
      <c r="G97" s="314"/>
      <c r="H97" s="292" t="s">
        <v>797</v>
      </c>
      <c r="I97" s="292" t="s">
        <v>794</v>
      </c>
      <c r="J97" s="292"/>
      <c r="K97" s="307"/>
    </row>
    <row r="98" customFormat="false" ht="15" hidden="false" customHeight="true" outlineLevel="0" collapsed="false">
      <c r="B98" s="319"/>
      <c r="C98" s="320"/>
      <c r="D98" s="320"/>
      <c r="E98" s="320"/>
      <c r="F98" s="320"/>
      <c r="G98" s="320"/>
      <c r="H98" s="320"/>
      <c r="I98" s="320"/>
      <c r="J98" s="320"/>
      <c r="K98" s="321"/>
    </row>
    <row r="99" customFormat="false" ht="18.75" hidden="false" customHeight="true" outlineLevel="0" collapsed="false">
      <c r="B99" s="322"/>
      <c r="C99" s="323"/>
      <c r="D99" s="323"/>
      <c r="E99" s="323"/>
      <c r="F99" s="323"/>
      <c r="G99" s="323"/>
      <c r="H99" s="323"/>
      <c r="I99" s="323"/>
      <c r="J99" s="323"/>
      <c r="K99" s="322"/>
    </row>
    <row r="100" customFormat="false" ht="18.75" hidden="false" customHeight="true" outlineLevel="0" collapsed="false">
      <c r="B100" s="301"/>
      <c r="C100" s="301"/>
      <c r="D100" s="301"/>
      <c r="E100" s="301"/>
      <c r="F100" s="301"/>
      <c r="G100" s="301"/>
      <c r="H100" s="301"/>
      <c r="I100" s="301"/>
      <c r="J100" s="301"/>
      <c r="K100" s="301"/>
    </row>
    <row r="101" customFormat="false" ht="7.5" hidden="false" customHeight="true" outlineLevel="0" collapsed="false">
      <c r="B101" s="302"/>
      <c r="C101" s="303"/>
      <c r="D101" s="303"/>
      <c r="E101" s="303"/>
      <c r="F101" s="303"/>
      <c r="G101" s="303"/>
      <c r="H101" s="303"/>
      <c r="I101" s="303"/>
      <c r="J101" s="303"/>
      <c r="K101" s="304"/>
    </row>
    <row r="102" customFormat="false" ht="45" hidden="false" customHeight="true" outlineLevel="0" collapsed="false">
      <c r="B102" s="305"/>
      <c r="C102" s="306" t="s">
        <v>798</v>
      </c>
      <c r="D102" s="306"/>
      <c r="E102" s="306"/>
      <c r="F102" s="306"/>
      <c r="G102" s="306"/>
      <c r="H102" s="306"/>
      <c r="I102" s="306"/>
      <c r="J102" s="306"/>
      <c r="K102" s="307"/>
    </row>
    <row r="103" customFormat="false" ht="17.25" hidden="false" customHeight="true" outlineLevel="0" collapsed="false">
      <c r="B103" s="305"/>
      <c r="C103" s="308" t="s">
        <v>753</v>
      </c>
      <c r="D103" s="308"/>
      <c r="E103" s="308"/>
      <c r="F103" s="308" t="s">
        <v>754</v>
      </c>
      <c r="G103" s="309"/>
      <c r="H103" s="308" t="s">
        <v>52</v>
      </c>
      <c r="I103" s="308" t="s">
        <v>55</v>
      </c>
      <c r="J103" s="308" t="s">
        <v>755</v>
      </c>
      <c r="K103" s="307"/>
    </row>
    <row r="104" customFormat="false" ht="17.25" hidden="false" customHeight="true" outlineLevel="0" collapsed="false">
      <c r="B104" s="305"/>
      <c r="C104" s="310" t="s">
        <v>756</v>
      </c>
      <c r="D104" s="310"/>
      <c r="E104" s="310"/>
      <c r="F104" s="311" t="s">
        <v>757</v>
      </c>
      <c r="G104" s="312"/>
      <c r="H104" s="310"/>
      <c r="I104" s="310"/>
      <c r="J104" s="310" t="s">
        <v>758</v>
      </c>
      <c r="K104" s="307"/>
    </row>
    <row r="105" customFormat="false" ht="5.25" hidden="false" customHeight="true" outlineLevel="0" collapsed="false">
      <c r="B105" s="305"/>
      <c r="C105" s="308"/>
      <c r="D105" s="308"/>
      <c r="E105" s="308"/>
      <c r="F105" s="308"/>
      <c r="G105" s="324"/>
      <c r="H105" s="308"/>
      <c r="I105" s="308"/>
      <c r="J105" s="308"/>
      <c r="K105" s="307"/>
    </row>
    <row r="106" customFormat="false" ht="15" hidden="false" customHeight="true" outlineLevel="0" collapsed="false">
      <c r="B106" s="305"/>
      <c r="C106" s="292" t="s">
        <v>51</v>
      </c>
      <c r="D106" s="313"/>
      <c r="E106" s="313"/>
      <c r="F106" s="315" t="s">
        <v>759</v>
      </c>
      <c r="G106" s="324"/>
      <c r="H106" s="292" t="s">
        <v>799</v>
      </c>
      <c r="I106" s="292" t="s">
        <v>761</v>
      </c>
      <c r="J106" s="292" t="n">
        <v>20</v>
      </c>
      <c r="K106" s="307"/>
    </row>
    <row r="107" customFormat="false" ht="15" hidden="false" customHeight="true" outlineLevel="0" collapsed="false">
      <c r="B107" s="305"/>
      <c r="C107" s="292" t="s">
        <v>762</v>
      </c>
      <c r="D107" s="292"/>
      <c r="E107" s="292"/>
      <c r="F107" s="315" t="s">
        <v>759</v>
      </c>
      <c r="G107" s="292"/>
      <c r="H107" s="292" t="s">
        <v>799</v>
      </c>
      <c r="I107" s="292" t="s">
        <v>761</v>
      </c>
      <c r="J107" s="292" t="n">
        <v>120</v>
      </c>
      <c r="K107" s="307"/>
    </row>
    <row r="108" customFormat="false" ht="15" hidden="false" customHeight="true" outlineLevel="0" collapsed="false">
      <c r="B108" s="316"/>
      <c r="C108" s="292" t="s">
        <v>764</v>
      </c>
      <c r="D108" s="292"/>
      <c r="E108" s="292"/>
      <c r="F108" s="315" t="s">
        <v>765</v>
      </c>
      <c r="G108" s="292"/>
      <c r="H108" s="292" t="s">
        <v>799</v>
      </c>
      <c r="I108" s="292" t="s">
        <v>761</v>
      </c>
      <c r="J108" s="292" t="n">
        <v>50</v>
      </c>
      <c r="K108" s="307"/>
    </row>
    <row r="109" customFormat="false" ht="15" hidden="false" customHeight="true" outlineLevel="0" collapsed="false">
      <c r="B109" s="316"/>
      <c r="C109" s="292" t="s">
        <v>767</v>
      </c>
      <c r="D109" s="292"/>
      <c r="E109" s="292"/>
      <c r="F109" s="315" t="s">
        <v>759</v>
      </c>
      <c r="G109" s="292"/>
      <c r="H109" s="292" t="s">
        <v>799</v>
      </c>
      <c r="I109" s="292" t="s">
        <v>769</v>
      </c>
      <c r="J109" s="292"/>
      <c r="K109" s="307"/>
    </row>
    <row r="110" customFormat="false" ht="15" hidden="false" customHeight="true" outlineLevel="0" collapsed="false">
      <c r="B110" s="316"/>
      <c r="C110" s="292" t="s">
        <v>778</v>
      </c>
      <c r="D110" s="292"/>
      <c r="E110" s="292"/>
      <c r="F110" s="315" t="s">
        <v>765</v>
      </c>
      <c r="G110" s="292"/>
      <c r="H110" s="292" t="s">
        <v>799</v>
      </c>
      <c r="I110" s="292" t="s">
        <v>761</v>
      </c>
      <c r="J110" s="292" t="n">
        <v>50</v>
      </c>
      <c r="K110" s="307"/>
    </row>
    <row r="111" customFormat="false" ht="15" hidden="false" customHeight="true" outlineLevel="0" collapsed="false">
      <c r="B111" s="316"/>
      <c r="C111" s="292" t="s">
        <v>786</v>
      </c>
      <c r="D111" s="292"/>
      <c r="E111" s="292"/>
      <c r="F111" s="315" t="s">
        <v>765</v>
      </c>
      <c r="G111" s="292"/>
      <c r="H111" s="292" t="s">
        <v>799</v>
      </c>
      <c r="I111" s="292" t="s">
        <v>761</v>
      </c>
      <c r="J111" s="292" t="n">
        <v>50</v>
      </c>
      <c r="K111" s="307"/>
    </row>
    <row r="112" customFormat="false" ht="15" hidden="false" customHeight="true" outlineLevel="0" collapsed="false">
      <c r="B112" s="316"/>
      <c r="C112" s="292" t="s">
        <v>784</v>
      </c>
      <c r="D112" s="292"/>
      <c r="E112" s="292"/>
      <c r="F112" s="315" t="s">
        <v>765</v>
      </c>
      <c r="G112" s="292"/>
      <c r="H112" s="292" t="s">
        <v>799</v>
      </c>
      <c r="I112" s="292" t="s">
        <v>761</v>
      </c>
      <c r="J112" s="292" t="n">
        <v>50</v>
      </c>
      <c r="K112" s="307"/>
    </row>
    <row r="113" customFormat="false" ht="15" hidden="false" customHeight="true" outlineLevel="0" collapsed="false">
      <c r="B113" s="316"/>
      <c r="C113" s="292" t="s">
        <v>51</v>
      </c>
      <c r="D113" s="292"/>
      <c r="E113" s="292"/>
      <c r="F113" s="315" t="s">
        <v>759</v>
      </c>
      <c r="G113" s="292"/>
      <c r="H113" s="292" t="s">
        <v>800</v>
      </c>
      <c r="I113" s="292" t="s">
        <v>761</v>
      </c>
      <c r="J113" s="292" t="n">
        <v>20</v>
      </c>
      <c r="K113" s="307"/>
    </row>
    <row r="114" customFormat="false" ht="15" hidden="false" customHeight="true" outlineLevel="0" collapsed="false">
      <c r="B114" s="316"/>
      <c r="C114" s="292" t="s">
        <v>801</v>
      </c>
      <c r="D114" s="292"/>
      <c r="E114" s="292"/>
      <c r="F114" s="315" t="s">
        <v>759</v>
      </c>
      <c r="G114" s="292"/>
      <c r="H114" s="292" t="s">
        <v>802</v>
      </c>
      <c r="I114" s="292" t="s">
        <v>761</v>
      </c>
      <c r="J114" s="292" t="n">
        <v>120</v>
      </c>
      <c r="K114" s="307"/>
    </row>
    <row r="115" customFormat="false" ht="15" hidden="false" customHeight="true" outlineLevel="0" collapsed="false">
      <c r="B115" s="316"/>
      <c r="C115" s="292" t="s">
        <v>36</v>
      </c>
      <c r="D115" s="292"/>
      <c r="E115" s="292"/>
      <c r="F115" s="315" t="s">
        <v>759</v>
      </c>
      <c r="G115" s="292"/>
      <c r="H115" s="292" t="s">
        <v>803</v>
      </c>
      <c r="I115" s="292" t="s">
        <v>794</v>
      </c>
      <c r="J115" s="292"/>
      <c r="K115" s="307"/>
    </row>
    <row r="116" customFormat="false" ht="15" hidden="false" customHeight="true" outlineLevel="0" collapsed="false">
      <c r="B116" s="316"/>
      <c r="C116" s="292" t="s">
        <v>46</v>
      </c>
      <c r="D116" s="292"/>
      <c r="E116" s="292"/>
      <c r="F116" s="315" t="s">
        <v>759</v>
      </c>
      <c r="G116" s="292"/>
      <c r="H116" s="292" t="s">
        <v>804</v>
      </c>
      <c r="I116" s="292" t="s">
        <v>794</v>
      </c>
      <c r="J116" s="292"/>
      <c r="K116" s="307"/>
    </row>
    <row r="117" customFormat="false" ht="15" hidden="false" customHeight="true" outlineLevel="0" collapsed="false">
      <c r="B117" s="316"/>
      <c r="C117" s="292" t="s">
        <v>55</v>
      </c>
      <c r="D117" s="292"/>
      <c r="E117" s="292"/>
      <c r="F117" s="315" t="s">
        <v>759</v>
      </c>
      <c r="G117" s="292"/>
      <c r="H117" s="292" t="s">
        <v>805</v>
      </c>
      <c r="I117" s="292" t="s">
        <v>806</v>
      </c>
      <c r="J117" s="292"/>
      <c r="K117" s="307"/>
    </row>
    <row r="118" customFormat="false" ht="15" hidden="false" customHeight="true" outlineLevel="0" collapsed="false">
      <c r="B118" s="319"/>
      <c r="C118" s="325"/>
      <c r="D118" s="325"/>
      <c r="E118" s="325"/>
      <c r="F118" s="325"/>
      <c r="G118" s="325"/>
      <c r="H118" s="325"/>
      <c r="I118" s="325"/>
      <c r="J118" s="325"/>
      <c r="K118" s="321"/>
    </row>
    <row r="119" customFormat="false" ht="18.75" hidden="false" customHeight="true" outlineLevel="0" collapsed="false">
      <c r="B119" s="326"/>
      <c r="C119" s="288"/>
      <c r="D119" s="288"/>
      <c r="E119" s="288"/>
      <c r="F119" s="327"/>
      <c r="G119" s="288"/>
      <c r="H119" s="288"/>
      <c r="I119" s="288"/>
      <c r="J119" s="288"/>
      <c r="K119" s="326"/>
    </row>
    <row r="120" customFormat="false" ht="18.75" hidden="false" customHeight="true" outlineLevel="0" collapsed="false">
      <c r="B120" s="301"/>
      <c r="C120" s="301"/>
      <c r="D120" s="301"/>
      <c r="E120" s="301"/>
      <c r="F120" s="301"/>
      <c r="G120" s="301"/>
      <c r="H120" s="301"/>
      <c r="I120" s="301"/>
      <c r="J120" s="301"/>
      <c r="K120" s="301"/>
    </row>
    <row r="121" customFormat="false" ht="7.5" hidden="false" customHeight="true" outlineLevel="0" collapsed="false">
      <c r="B121" s="328"/>
      <c r="C121" s="329"/>
      <c r="D121" s="329"/>
      <c r="E121" s="329"/>
      <c r="F121" s="329"/>
      <c r="G121" s="329"/>
      <c r="H121" s="329"/>
      <c r="I121" s="329"/>
      <c r="J121" s="329"/>
      <c r="K121" s="330"/>
    </row>
    <row r="122" customFormat="false" ht="45" hidden="false" customHeight="true" outlineLevel="0" collapsed="false">
      <c r="B122" s="331"/>
      <c r="C122" s="282" t="s">
        <v>807</v>
      </c>
      <c r="D122" s="282"/>
      <c r="E122" s="282"/>
      <c r="F122" s="282"/>
      <c r="G122" s="282"/>
      <c r="H122" s="282"/>
      <c r="I122" s="282"/>
      <c r="J122" s="282"/>
      <c r="K122" s="332"/>
    </row>
    <row r="123" customFormat="false" ht="17.25" hidden="false" customHeight="true" outlineLevel="0" collapsed="false">
      <c r="B123" s="333"/>
      <c r="C123" s="308" t="s">
        <v>753</v>
      </c>
      <c r="D123" s="308"/>
      <c r="E123" s="308"/>
      <c r="F123" s="308" t="s">
        <v>754</v>
      </c>
      <c r="G123" s="309"/>
      <c r="H123" s="308" t="s">
        <v>52</v>
      </c>
      <c r="I123" s="308" t="s">
        <v>55</v>
      </c>
      <c r="J123" s="308" t="s">
        <v>755</v>
      </c>
      <c r="K123" s="334"/>
    </row>
    <row r="124" customFormat="false" ht="17.25" hidden="false" customHeight="true" outlineLevel="0" collapsed="false">
      <c r="B124" s="333"/>
      <c r="C124" s="310" t="s">
        <v>756</v>
      </c>
      <c r="D124" s="310"/>
      <c r="E124" s="310"/>
      <c r="F124" s="311" t="s">
        <v>757</v>
      </c>
      <c r="G124" s="312"/>
      <c r="H124" s="310"/>
      <c r="I124" s="310"/>
      <c r="J124" s="310" t="s">
        <v>758</v>
      </c>
      <c r="K124" s="334"/>
    </row>
    <row r="125" customFormat="false" ht="5.25" hidden="false" customHeight="true" outlineLevel="0" collapsed="false">
      <c r="B125" s="335"/>
      <c r="C125" s="313"/>
      <c r="D125" s="313"/>
      <c r="E125" s="313"/>
      <c r="F125" s="313"/>
      <c r="G125" s="292"/>
      <c r="H125" s="313"/>
      <c r="I125" s="313"/>
      <c r="J125" s="313"/>
      <c r="K125" s="336"/>
    </row>
    <row r="126" customFormat="false" ht="15" hidden="false" customHeight="true" outlineLevel="0" collapsed="false">
      <c r="B126" s="335"/>
      <c r="C126" s="292" t="s">
        <v>762</v>
      </c>
      <c r="D126" s="313"/>
      <c r="E126" s="313"/>
      <c r="F126" s="315" t="s">
        <v>759</v>
      </c>
      <c r="G126" s="292"/>
      <c r="H126" s="292" t="s">
        <v>799</v>
      </c>
      <c r="I126" s="292" t="s">
        <v>761</v>
      </c>
      <c r="J126" s="292" t="n">
        <v>120</v>
      </c>
      <c r="K126" s="337"/>
    </row>
    <row r="127" customFormat="false" ht="15" hidden="false" customHeight="true" outlineLevel="0" collapsed="false">
      <c r="B127" s="335"/>
      <c r="C127" s="292" t="s">
        <v>808</v>
      </c>
      <c r="D127" s="292"/>
      <c r="E127" s="292"/>
      <c r="F127" s="315" t="s">
        <v>759</v>
      </c>
      <c r="G127" s="292"/>
      <c r="H127" s="292" t="s">
        <v>809</v>
      </c>
      <c r="I127" s="292" t="s">
        <v>761</v>
      </c>
      <c r="J127" s="292" t="s">
        <v>810</v>
      </c>
      <c r="K127" s="337"/>
    </row>
    <row r="128" customFormat="false" ht="15" hidden="false" customHeight="true" outlineLevel="0" collapsed="false">
      <c r="B128" s="335"/>
      <c r="C128" s="292" t="s">
        <v>707</v>
      </c>
      <c r="D128" s="292"/>
      <c r="E128" s="292"/>
      <c r="F128" s="315" t="s">
        <v>759</v>
      </c>
      <c r="G128" s="292"/>
      <c r="H128" s="292" t="s">
        <v>811</v>
      </c>
      <c r="I128" s="292" t="s">
        <v>761</v>
      </c>
      <c r="J128" s="292" t="s">
        <v>810</v>
      </c>
      <c r="K128" s="337"/>
    </row>
    <row r="129" customFormat="false" ht="15" hidden="false" customHeight="true" outlineLevel="0" collapsed="false">
      <c r="B129" s="335"/>
      <c r="C129" s="292" t="s">
        <v>770</v>
      </c>
      <c r="D129" s="292"/>
      <c r="E129" s="292"/>
      <c r="F129" s="315" t="s">
        <v>765</v>
      </c>
      <c r="G129" s="292"/>
      <c r="H129" s="292" t="s">
        <v>771</v>
      </c>
      <c r="I129" s="292" t="s">
        <v>761</v>
      </c>
      <c r="J129" s="292" t="n">
        <v>15</v>
      </c>
      <c r="K129" s="337"/>
    </row>
    <row r="130" customFormat="false" ht="15" hidden="false" customHeight="true" outlineLevel="0" collapsed="false">
      <c r="B130" s="335"/>
      <c r="C130" s="317" t="s">
        <v>772</v>
      </c>
      <c r="D130" s="317"/>
      <c r="E130" s="317"/>
      <c r="F130" s="318" t="s">
        <v>765</v>
      </c>
      <c r="G130" s="317"/>
      <c r="H130" s="317" t="s">
        <v>773</v>
      </c>
      <c r="I130" s="317" t="s">
        <v>761</v>
      </c>
      <c r="J130" s="317" t="n">
        <v>15</v>
      </c>
      <c r="K130" s="337"/>
    </row>
    <row r="131" customFormat="false" ht="15" hidden="false" customHeight="true" outlineLevel="0" collapsed="false">
      <c r="B131" s="335"/>
      <c r="C131" s="317" t="s">
        <v>774</v>
      </c>
      <c r="D131" s="317"/>
      <c r="E131" s="317"/>
      <c r="F131" s="318" t="s">
        <v>765</v>
      </c>
      <c r="G131" s="317"/>
      <c r="H131" s="317" t="s">
        <v>775</v>
      </c>
      <c r="I131" s="317" t="s">
        <v>761</v>
      </c>
      <c r="J131" s="317" t="n">
        <v>20</v>
      </c>
      <c r="K131" s="337"/>
    </row>
    <row r="132" customFormat="false" ht="15" hidden="false" customHeight="true" outlineLevel="0" collapsed="false">
      <c r="B132" s="335"/>
      <c r="C132" s="317" t="s">
        <v>776</v>
      </c>
      <c r="D132" s="317"/>
      <c r="E132" s="317"/>
      <c r="F132" s="318" t="s">
        <v>765</v>
      </c>
      <c r="G132" s="317"/>
      <c r="H132" s="317" t="s">
        <v>777</v>
      </c>
      <c r="I132" s="317" t="s">
        <v>761</v>
      </c>
      <c r="J132" s="317" t="n">
        <v>20</v>
      </c>
      <c r="K132" s="337"/>
    </row>
    <row r="133" customFormat="false" ht="15" hidden="false" customHeight="true" outlineLevel="0" collapsed="false">
      <c r="B133" s="335"/>
      <c r="C133" s="292" t="s">
        <v>764</v>
      </c>
      <c r="D133" s="292"/>
      <c r="E133" s="292"/>
      <c r="F133" s="315" t="s">
        <v>765</v>
      </c>
      <c r="G133" s="292"/>
      <c r="H133" s="292" t="s">
        <v>799</v>
      </c>
      <c r="I133" s="292" t="s">
        <v>761</v>
      </c>
      <c r="J133" s="292" t="n">
        <v>50</v>
      </c>
      <c r="K133" s="337"/>
    </row>
    <row r="134" customFormat="false" ht="15" hidden="false" customHeight="true" outlineLevel="0" collapsed="false">
      <c r="B134" s="335"/>
      <c r="C134" s="292" t="s">
        <v>778</v>
      </c>
      <c r="D134" s="292"/>
      <c r="E134" s="292"/>
      <c r="F134" s="315" t="s">
        <v>765</v>
      </c>
      <c r="G134" s="292"/>
      <c r="H134" s="292" t="s">
        <v>799</v>
      </c>
      <c r="I134" s="292" t="s">
        <v>761</v>
      </c>
      <c r="J134" s="292" t="n">
        <v>50</v>
      </c>
      <c r="K134" s="337"/>
    </row>
    <row r="135" customFormat="false" ht="15" hidden="false" customHeight="true" outlineLevel="0" collapsed="false">
      <c r="B135" s="335"/>
      <c r="C135" s="292" t="s">
        <v>784</v>
      </c>
      <c r="D135" s="292"/>
      <c r="E135" s="292"/>
      <c r="F135" s="315" t="s">
        <v>765</v>
      </c>
      <c r="G135" s="292"/>
      <c r="H135" s="292" t="s">
        <v>799</v>
      </c>
      <c r="I135" s="292" t="s">
        <v>761</v>
      </c>
      <c r="J135" s="292" t="n">
        <v>50</v>
      </c>
      <c r="K135" s="337"/>
    </row>
    <row r="136" customFormat="false" ht="15" hidden="false" customHeight="true" outlineLevel="0" collapsed="false">
      <c r="B136" s="335"/>
      <c r="C136" s="292" t="s">
        <v>786</v>
      </c>
      <c r="D136" s="292"/>
      <c r="E136" s="292"/>
      <c r="F136" s="315" t="s">
        <v>765</v>
      </c>
      <c r="G136" s="292"/>
      <c r="H136" s="292" t="s">
        <v>799</v>
      </c>
      <c r="I136" s="292" t="s">
        <v>761</v>
      </c>
      <c r="J136" s="292" t="n">
        <v>50</v>
      </c>
      <c r="K136" s="337"/>
    </row>
    <row r="137" customFormat="false" ht="15" hidden="false" customHeight="true" outlineLevel="0" collapsed="false">
      <c r="B137" s="335"/>
      <c r="C137" s="292" t="s">
        <v>787</v>
      </c>
      <c r="D137" s="292"/>
      <c r="E137" s="292"/>
      <c r="F137" s="315" t="s">
        <v>765</v>
      </c>
      <c r="G137" s="292"/>
      <c r="H137" s="292" t="s">
        <v>812</v>
      </c>
      <c r="I137" s="292" t="s">
        <v>761</v>
      </c>
      <c r="J137" s="292" t="n">
        <v>255</v>
      </c>
      <c r="K137" s="337"/>
    </row>
    <row r="138" customFormat="false" ht="15" hidden="false" customHeight="true" outlineLevel="0" collapsed="false">
      <c r="B138" s="335"/>
      <c r="C138" s="292" t="s">
        <v>789</v>
      </c>
      <c r="D138" s="292"/>
      <c r="E138" s="292"/>
      <c r="F138" s="315" t="s">
        <v>759</v>
      </c>
      <c r="G138" s="292"/>
      <c r="H138" s="292" t="s">
        <v>813</v>
      </c>
      <c r="I138" s="292" t="s">
        <v>791</v>
      </c>
      <c r="J138" s="292"/>
      <c r="K138" s="337"/>
    </row>
    <row r="139" customFormat="false" ht="15" hidden="false" customHeight="true" outlineLevel="0" collapsed="false">
      <c r="B139" s="335"/>
      <c r="C139" s="292" t="s">
        <v>792</v>
      </c>
      <c r="D139" s="292"/>
      <c r="E139" s="292"/>
      <c r="F139" s="315" t="s">
        <v>759</v>
      </c>
      <c r="G139" s="292"/>
      <c r="H139" s="292" t="s">
        <v>814</v>
      </c>
      <c r="I139" s="292" t="s">
        <v>794</v>
      </c>
      <c r="J139" s="292"/>
      <c r="K139" s="337"/>
    </row>
    <row r="140" customFormat="false" ht="15" hidden="false" customHeight="true" outlineLevel="0" collapsed="false">
      <c r="B140" s="335"/>
      <c r="C140" s="292" t="s">
        <v>795</v>
      </c>
      <c r="D140" s="292"/>
      <c r="E140" s="292"/>
      <c r="F140" s="315" t="s">
        <v>759</v>
      </c>
      <c r="G140" s="292"/>
      <c r="H140" s="292" t="s">
        <v>795</v>
      </c>
      <c r="I140" s="292" t="s">
        <v>794</v>
      </c>
      <c r="J140" s="292"/>
      <c r="K140" s="337"/>
    </row>
    <row r="141" customFormat="false" ht="15" hidden="false" customHeight="true" outlineLevel="0" collapsed="false">
      <c r="B141" s="335"/>
      <c r="C141" s="292" t="s">
        <v>36</v>
      </c>
      <c r="D141" s="292"/>
      <c r="E141" s="292"/>
      <c r="F141" s="315" t="s">
        <v>759</v>
      </c>
      <c r="G141" s="292"/>
      <c r="H141" s="292" t="s">
        <v>815</v>
      </c>
      <c r="I141" s="292" t="s">
        <v>794</v>
      </c>
      <c r="J141" s="292"/>
      <c r="K141" s="337"/>
    </row>
    <row r="142" customFormat="false" ht="15" hidden="false" customHeight="true" outlineLevel="0" collapsed="false">
      <c r="B142" s="335"/>
      <c r="C142" s="292" t="s">
        <v>816</v>
      </c>
      <c r="D142" s="292"/>
      <c r="E142" s="292"/>
      <c r="F142" s="315" t="s">
        <v>759</v>
      </c>
      <c r="G142" s="292"/>
      <c r="H142" s="292" t="s">
        <v>817</v>
      </c>
      <c r="I142" s="292" t="s">
        <v>794</v>
      </c>
      <c r="J142" s="292"/>
      <c r="K142" s="337"/>
    </row>
    <row r="143" customFormat="false" ht="15" hidden="false" customHeight="true" outlineLevel="0" collapsed="false">
      <c r="B143" s="338"/>
      <c r="C143" s="339"/>
      <c r="D143" s="339"/>
      <c r="E143" s="339"/>
      <c r="F143" s="339"/>
      <c r="G143" s="339"/>
      <c r="H143" s="339"/>
      <c r="I143" s="339"/>
      <c r="J143" s="339"/>
      <c r="K143" s="340"/>
    </row>
    <row r="144" customFormat="false" ht="18.75" hidden="false" customHeight="true" outlineLevel="0" collapsed="false">
      <c r="B144" s="288"/>
      <c r="C144" s="288"/>
      <c r="D144" s="288"/>
      <c r="E144" s="288"/>
      <c r="F144" s="327"/>
      <c r="G144" s="288"/>
      <c r="H144" s="288"/>
      <c r="I144" s="288"/>
      <c r="J144" s="288"/>
      <c r="K144" s="288"/>
    </row>
    <row r="145" customFormat="false" ht="18.75" hidden="false" customHeight="true" outlineLevel="0" collapsed="false">
      <c r="B145" s="301"/>
      <c r="C145" s="301"/>
      <c r="D145" s="301"/>
      <c r="E145" s="301"/>
      <c r="F145" s="301"/>
      <c r="G145" s="301"/>
      <c r="H145" s="301"/>
      <c r="I145" s="301"/>
      <c r="J145" s="301"/>
      <c r="K145" s="301"/>
    </row>
    <row r="146" customFormat="false" ht="7.5" hidden="false" customHeight="true" outlineLevel="0" collapsed="false">
      <c r="B146" s="302"/>
      <c r="C146" s="303"/>
      <c r="D146" s="303"/>
      <c r="E146" s="303"/>
      <c r="F146" s="303"/>
      <c r="G146" s="303"/>
      <c r="H146" s="303"/>
      <c r="I146" s="303"/>
      <c r="J146" s="303"/>
      <c r="K146" s="304"/>
    </row>
    <row r="147" customFormat="false" ht="45" hidden="false" customHeight="true" outlineLevel="0" collapsed="false">
      <c r="B147" s="305"/>
      <c r="C147" s="306" t="s">
        <v>818</v>
      </c>
      <c r="D147" s="306"/>
      <c r="E147" s="306"/>
      <c r="F147" s="306"/>
      <c r="G147" s="306"/>
      <c r="H147" s="306"/>
      <c r="I147" s="306"/>
      <c r="J147" s="306"/>
      <c r="K147" s="307"/>
    </row>
    <row r="148" customFormat="false" ht="17.25" hidden="false" customHeight="true" outlineLevel="0" collapsed="false">
      <c r="B148" s="305"/>
      <c r="C148" s="308" t="s">
        <v>753</v>
      </c>
      <c r="D148" s="308"/>
      <c r="E148" s="308"/>
      <c r="F148" s="308" t="s">
        <v>754</v>
      </c>
      <c r="G148" s="309"/>
      <c r="H148" s="308" t="s">
        <v>52</v>
      </c>
      <c r="I148" s="308" t="s">
        <v>55</v>
      </c>
      <c r="J148" s="308" t="s">
        <v>755</v>
      </c>
      <c r="K148" s="307"/>
    </row>
    <row r="149" customFormat="false" ht="17.25" hidden="false" customHeight="true" outlineLevel="0" collapsed="false">
      <c r="B149" s="305"/>
      <c r="C149" s="310" t="s">
        <v>756</v>
      </c>
      <c r="D149" s="310"/>
      <c r="E149" s="310"/>
      <c r="F149" s="311" t="s">
        <v>757</v>
      </c>
      <c r="G149" s="312"/>
      <c r="H149" s="310"/>
      <c r="I149" s="310"/>
      <c r="J149" s="310" t="s">
        <v>758</v>
      </c>
      <c r="K149" s="307"/>
    </row>
    <row r="150" customFormat="false" ht="5.25" hidden="false" customHeight="true" outlineLevel="0" collapsed="false">
      <c r="B150" s="316"/>
      <c r="C150" s="313"/>
      <c r="D150" s="313"/>
      <c r="E150" s="313"/>
      <c r="F150" s="313"/>
      <c r="G150" s="314"/>
      <c r="H150" s="313"/>
      <c r="I150" s="313"/>
      <c r="J150" s="313"/>
      <c r="K150" s="337"/>
    </row>
    <row r="151" customFormat="false" ht="15" hidden="false" customHeight="true" outlineLevel="0" collapsed="false">
      <c r="B151" s="316"/>
      <c r="C151" s="341" t="s">
        <v>762</v>
      </c>
      <c r="D151" s="292"/>
      <c r="E151" s="292"/>
      <c r="F151" s="342" t="s">
        <v>759</v>
      </c>
      <c r="G151" s="292"/>
      <c r="H151" s="341" t="s">
        <v>799</v>
      </c>
      <c r="I151" s="341" t="s">
        <v>761</v>
      </c>
      <c r="J151" s="341" t="n">
        <v>120</v>
      </c>
      <c r="K151" s="337"/>
    </row>
    <row r="152" customFormat="false" ht="15" hidden="false" customHeight="true" outlineLevel="0" collapsed="false">
      <c r="B152" s="316"/>
      <c r="C152" s="341" t="s">
        <v>808</v>
      </c>
      <c r="D152" s="292"/>
      <c r="E152" s="292"/>
      <c r="F152" s="342" t="s">
        <v>759</v>
      </c>
      <c r="G152" s="292"/>
      <c r="H152" s="341" t="s">
        <v>819</v>
      </c>
      <c r="I152" s="341" t="s">
        <v>761</v>
      </c>
      <c r="J152" s="341" t="s">
        <v>810</v>
      </c>
      <c r="K152" s="337"/>
    </row>
    <row r="153" customFormat="false" ht="15" hidden="false" customHeight="true" outlineLevel="0" collapsed="false">
      <c r="B153" s="316"/>
      <c r="C153" s="341" t="s">
        <v>707</v>
      </c>
      <c r="D153" s="292"/>
      <c r="E153" s="292"/>
      <c r="F153" s="342" t="s">
        <v>759</v>
      </c>
      <c r="G153" s="292"/>
      <c r="H153" s="341" t="s">
        <v>820</v>
      </c>
      <c r="I153" s="341" t="s">
        <v>761</v>
      </c>
      <c r="J153" s="341" t="s">
        <v>810</v>
      </c>
      <c r="K153" s="337"/>
    </row>
    <row r="154" customFormat="false" ht="15" hidden="false" customHeight="true" outlineLevel="0" collapsed="false">
      <c r="B154" s="316"/>
      <c r="C154" s="341" t="s">
        <v>764</v>
      </c>
      <c r="D154" s="292"/>
      <c r="E154" s="292"/>
      <c r="F154" s="342" t="s">
        <v>765</v>
      </c>
      <c r="G154" s="292"/>
      <c r="H154" s="341" t="s">
        <v>799</v>
      </c>
      <c r="I154" s="341" t="s">
        <v>761</v>
      </c>
      <c r="J154" s="341" t="n">
        <v>50</v>
      </c>
      <c r="K154" s="337"/>
    </row>
    <row r="155" customFormat="false" ht="15" hidden="false" customHeight="true" outlineLevel="0" collapsed="false">
      <c r="B155" s="316"/>
      <c r="C155" s="341" t="s">
        <v>767</v>
      </c>
      <c r="D155" s="292"/>
      <c r="E155" s="292"/>
      <c r="F155" s="342" t="s">
        <v>759</v>
      </c>
      <c r="G155" s="292"/>
      <c r="H155" s="341" t="s">
        <v>799</v>
      </c>
      <c r="I155" s="341" t="s">
        <v>769</v>
      </c>
      <c r="J155" s="341"/>
      <c r="K155" s="337"/>
    </row>
    <row r="156" customFormat="false" ht="15" hidden="false" customHeight="true" outlineLevel="0" collapsed="false">
      <c r="B156" s="316"/>
      <c r="C156" s="341" t="s">
        <v>778</v>
      </c>
      <c r="D156" s="292"/>
      <c r="E156" s="292"/>
      <c r="F156" s="342" t="s">
        <v>765</v>
      </c>
      <c r="G156" s="292"/>
      <c r="H156" s="341" t="s">
        <v>799</v>
      </c>
      <c r="I156" s="341" t="s">
        <v>761</v>
      </c>
      <c r="J156" s="341" t="n">
        <v>50</v>
      </c>
      <c r="K156" s="337"/>
    </row>
    <row r="157" customFormat="false" ht="15" hidden="false" customHeight="true" outlineLevel="0" collapsed="false">
      <c r="B157" s="316"/>
      <c r="C157" s="341" t="s">
        <v>786</v>
      </c>
      <c r="D157" s="292"/>
      <c r="E157" s="292"/>
      <c r="F157" s="342" t="s">
        <v>765</v>
      </c>
      <c r="G157" s="292"/>
      <c r="H157" s="341" t="s">
        <v>799</v>
      </c>
      <c r="I157" s="341" t="s">
        <v>761</v>
      </c>
      <c r="J157" s="341" t="n">
        <v>50</v>
      </c>
      <c r="K157" s="337"/>
    </row>
    <row r="158" customFormat="false" ht="15" hidden="false" customHeight="true" outlineLevel="0" collapsed="false">
      <c r="B158" s="316"/>
      <c r="C158" s="341" t="s">
        <v>784</v>
      </c>
      <c r="D158" s="292"/>
      <c r="E158" s="292"/>
      <c r="F158" s="342" t="s">
        <v>765</v>
      </c>
      <c r="G158" s="292"/>
      <c r="H158" s="341" t="s">
        <v>799</v>
      </c>
      <c r="I158" s="341" t="s">
        <v>761</v>
      </c>
      <c r="J158" s="341" t="n">
        <v>50</v>
      </c>
      <c r="K158" s="337"/>
    </row>
    <row r="159" customFormat="false" ht="15" hidden="false" customHeight="true" outlineLevel="0" collapsed="false">
      <c r="B159" s="316"/>
      <c r="C159" s="341" t="s">
        <v>96</v>
      </c>
      <c r="D159" s="292"/>
      <c r="E159" s="292"/>
      <c r="F159" s="342" t="s">
        <v>759</v>
      </c>
      <c r="G159" s="292"/>
      <c r="H159" s="341" t="s">
        <v>821</v>
      </c>
      <c r="I159" s="341" t="s">
        <v>761</v>
      </c>
      <c r="J159" s="341" t="s">
        <v>822</v>
      </c>
      <c r="K159" s="337"/>
    </row>
    <row r="160" customFormat="false" ht="15" hidden="false" customHeight="true" outlineLevel="0" collapsed="false">
      <c r="B160" s="316"/>
      <c r="C160" s="341" t="s">
        <v>823</v>
      </c>
      <c r="D160" s="292"/>
      <c r="E160" s="292"/>
      <c r="F160" s="342" t="s">
        <v>759</v>
      </c>
      <c r="G160" s="292"/>
      <c r="H160" s="341" t="s">
        <v>824</v>
      </c>
      <c r="I160" s="341" t="s">
        <v>794</v>
      </c>
      <c r="J160" s="341"/>
      <c r="K160" s="337"/>
    </row>
    <row r="161" customFormat="false" ht="15" hidden="false" customHeight="true" outlineLevel="0" collapsed="false">
      <c r="B161" s="343"/>
      <c r="C161" s="325"/>
      <c r="D161" s="325"/>
      <c r="E161" s="325"/>
      <c r="F161" s="325"/>
      <c r="G161" s="325"/>
      <c r="H161" s="325"/>
      <c r="I161" s="325"/>
      <c r="J161" s="325"/>
      <c r="K161" s="344"/>
    </row>
    <row r="162" customFormat="false" ht="18.75" hidden="false" customHeight="true" outlineLevel="0" collapsed="false">
      <c r="B162" s="288"/>
      <c r="C162" s="292"/>
      <c r="D162" s="292"/>
      <c r="E162" s="292"/>
      <c r="F162" s="315"/>
      <c r="G162" s="292"/>
      <c r="H162" s="292"/>
      <c r="I162" s="292"/>
      <c r="J162" s="292"/>
      <c r="K162" s="288"/>
    </row>
    <row r="163" customFormat="false" ht="18.75" hidden="false" customHeight="true" outlineLevel="0" collapsed="false">
      <c r="B163" s="301"/>
      <c r="C163" s="301"/>
      <c r="D163" s="301"/>
      <c r="E163" s="301"/>
      <c r="F163" s="301"/>
      <c r="G163" s="301"/>
      <c r="H163" s="301"/>
      <c r="I163" s="301"/>
      <c r="J163" s="301"/>
      <c r="K163" s="301"/>
    </row>
    <row r="164" customFormat="false" ht="7.5" hidden="false" customHeight="true" outlineLevel="0" collapsed="false">
      <c r="B164" s="277"/>
      <c r="C164" s="278"/>
      <c r="D164" s="278"/>
      <c r="E164" s="278"/>
      <c r="F164" s="278"/>
      <c r="G164" s="278"/>
      <c r="H164" s="278"/>
      <c r="I164" s="278"/>
      <c r="J164" s="278"/>
      <c r="K164" s="279"/>
    </row>
    <row r="165" customFormat="false" ht="45" hidden="false" customHeight="true" outlineLevel="0" collapsed="false">
      <c r="B165" s="281"/>
      <c r="C165" s="282" t="s">
        <v>825</v>
      </c>
      <c r="D165" s="282"/>
      <c r="E165" s="282"/>
      <c r="F165" s="282"/>
      <c r="G165" s="282"/>
      <c r="H165" s="282"/>
      <c r="I165" s="282"/>
      <c r="J165" s="282"/>
      <c r="K165" s="283"/>
    </row>
    <row r="166" customFormat="false" ht="17.25" hidden="false" customHeight="true" outlineLevel="0" collapsed="false">
      <c r="B166" s="281"/>
      <c r="C166" s="308" t="s">
        <v>753</v>
      </c>
      <c r="D166" s="308"/>
      <c r="E166" s="308"/>
      <c r="F166" s="308" t="s">
        <v>754</v>
      </c>
      <c r="G166" s="345"/>
      <c r="H166" s="346" t="s">
        <v>52</v>
      </c>
      <c r="I166" s="346" t="s">
        <v>55</v>
      </c>
      <c r="J166" s="308" t="s">
        <v>755</v>
      </c>
      <c r="K166" s="283"/>
    </row>
    <row r="167" customFormat="false" ht="17.25" hidden="false" customHeight="true" outlineLevel="0" collapsed="false">
      <c r="B167" s="284"/>
      <c r="C167" s="310" t="s">
        <v>756</v>
      </c>
      <c r="D167" s="310"/>
      <c r="E167" s="310"/>
      <c r="F167" s="311" t="s">
        <v>757</v>
      </c>
      <c r="G167" s="347"/>
      <c r="H167" s="348"/>
      <c r="I167" s="348"/>
      <c r="J167" s="310" t="s">
        <v>758</v>
      </c>
      <c r="K167" s="286"/>
    </row>
    <row r="168" customFormat="false" ht="5.25" hidden="false" customHeight="true" outlineLevel="0" collapsed="false">
      <c r="B168" s="316"/>
      <c r="C168" s="313"/>
      <c r="D168" s="313"/>
      <c r="E168" s="313"/>
      <c r="F168" s="313"/>
      <c r="G168" s="314"/>
      <c r="H168" s="313"/>
      <c r="I168" s="313"/>
      <c r="J168" s="313"/>
      <c r="K168" s="337"/>
    </row>
    <row r="169" customFormat="false" ht="15" hidden="false" customHeight="true" outlineLevel="0" collapsed="false">
      <c r="B169" s="316"/>
      <c r="C169" s="292" t="s">
        <v>762</v>
      </c>
      <c r="D169" s="292"/>
      <c r="E169" s="292"/>
      <c r="F169" s="315" t="s">
        <v>759</v>
      </c>
      <c r="G169" s="292"/>
      <c r="H169" s="292" t="s">
        <v>799</v>
      </c>
      <c r="I169" s="292" t="s">
        <v>761</v>
      </c>
      <c r="J169" s="292" t="n">
        <v>120</v>
      </c>
      <c r="K169" s="337"/>
    </row>
    <row r="170" customFormat="false" ht="15" hidden="false" customHeight="true" outlineLevel="0" collapsed="false">
      <c r="B170" s="316"/>
      <c r="C170" s="292" t="s">
        <v>808</v>
      </c>
      <c r="D170" s="292"/>
      <c r="E170" s="292"/>
      <c r="F170" s="315" t="s">
        <v>759</v>
      </c>
      <c r="G170" s="292"/>
      <c r="H170" s="292" t="s">
        <v>809</v>
      </c>
      <c r="I170" s="292" t="s">
        <v>761</v>
      </c>
      <c r="J170" s="292" t="s">
        <v>810</v>
      </c>
      <c r="K170" s="337"/>
    </row>
    <row r="171" customFormat="false" ht="15" hidden="false" customHeight="true" outlineLevel="0" collapsed="false">
      <c r="B171" s="316"/>
      <c r="C171" s="292" t="s">
        <v>707</v>
      </c>
      <c r="D171" s="292"/>
      <c r="E171" s="292"/>
      <c r="F171" s="315" t="s">
        <v>759</v>
      </c>
      <c r="G171" s="292"/>
      <c r="H171" s="292" t="s">
        <v>826</v>
      </c>
      <c r="I171" s="292" t="s">
        <v>761</v>
      </c>
      <c r="J171" s="292" t="s">
        <v>810</v>
      </c>
      <c r="K171" s="337"/>
    </row>
    <row r="172" customFormat="false" ht="15" hidden="false" customHeight="true" outlineLevel="0" collapsed="false">
      <c r="B172" s="316"/>
      <c r="C172" s="292" t="s">
        <v>764</v>
      </c>
      <c r="D172" s="292"/>
      <c r="E172" s="292"/>
      <c r="F172" s="315" t="s">
        <v>765</v>
      </c>
      <c r="G172" s="292"/>
      <c r="H172" s="292" t="s">
        <v>826</v>
      </c>
      <c r="I172" s="292" t="s">
        <v>761</v>
      </c>
      <c r="J172" s="292" t="n">
        <v>50</v>
      </c>
      <c r="K172" s="337"/>
    </row>
    <row r="173" customFormat="false" ht="15" hidden="false" customHeight="true" outlineLevel="0" collapsed="false">
      <c r="B173" s="316"/>
      <c r="C173" s="292" t="s">
        <v>767</v>
      </c>
      <c r="D173" s="292"/>
      <c r="E173" s="292"/>
      <c r="F173" s="315" t="s">
        <v>759</v>
      </c>
      <c r="G173" s="292"/>
      <c r="H173" s="292" t="s">
        <v>826</v>
      </c>
      <c r="I173" s="292" t="s">
        <v>769</v>
      </c>
      <c r="J173" s="292"/>
      <c r="K173" s="337"/>
    </row>
    <row r="174" customFormat="false" ht="15" hidden="false" customHeight="true" outlineLevel="0" collapsed="false">
      <c r="B174" s="316"/>
      <c r="C174" s="292" t="s">
        <v>778</v>
      </c>
      <c r="D174" s="292"/>
      <c r="E174" s="292"/>
      <c r="F174" s="315" t="s">
        <v>765</v>
      </c>
      <c r="G174" s="292"/>
      <c r="H174" s="292" t="s">
        <v>826</v>
      </c>
      <c r="I174" s="292" t="s">
        <v>761</v>
      </c>
      <c r="J174" s="292" t="n">
        <v>50</v>
      </c>
      <c r="K174" s="337"/>
    </row>
    <row r="175" customFormat="false" ht="15" hidden="false" customHeight="true" outlineLevel="0" collapsed="false">
      <c r="B175" s="316"/>
      <c r="C175" s="292" t="s">
        <v>786</v>
      </c>
      <c r="D175" s="292"/>
      <c r="E175" s="292"/>
      <c r="F175" s="315" t="s">
        <v>765</v>
      </c>
      <c r="G175" s="292"/>
      <c r="H175" s="292" t="s">
        <v>826</v>
      </c>
      <c r="I175" s="292" t="s">
        <v>761</v>
      </c>
      <c r="J175" s="292" t="n">
        <v>50</v>
      </c>
      <c r="K175" s="337"/>
    </row>
    <row r="176" customFormat="false" ht="15" hidden="false" customHeight="true" outlineLevel="0" collapsed="false">
      <c r="B176" s="316"/>
      <c r="C176" s="292" t="s">
        <v>784</v>
      </c>
      <c r="D176" s="292"/>
      <c r="E176" s="292"/>
      <c r="F176" s="315" t="s">
        <v>765</v>
      </c>
      <c r="G176" s="292"/>
      <c r="H176" s="292" t="s">
        <v>826</v>
      </c>
      <c r="I176" s="292" t="s">
        <v>761</v>
      </c>
      <c r="J176" s="292" t="n">
        <v>50</v>
      </c>
      <c r="K176" s="337"/>
    </row>
    <row r="177" customFormat="false" ht="15" hidden="false" customHeight="true" outlineLevel="0" collapsed="false">
      <c r="B177" s="316"/>
      <c r="C177" s="292" t="s">
        <v>116</v>
      </c>
      <c r="D177" s="292"/>
      <c r="E177" s="292"/>
      <c r="F177" s="315" t="s">
        <v>759</v>
      </c>
      <c r="G177" s="292"/>
      <c r="H177" s="292" t="s">
        <v>827</v>
      </c>
      <c r="I177" s="292" t="s">
        <v>828</v>
      </c>
      <c r="J177" s="292"/>
      <c r="K177" s="337"/>
    </row>
    <row r="178" customFormat="false" ht="15" hidden="false" customHeight="true" outlineLevel="0" collapsed="false">
      <c r="B178" s="316"/>
      <c r="C178" s="292" t="s">
        <v>55</v>
      </c>
      <c r="D178" s="292"/>
      <c r="E178" s="292"/>
      <c r="F178" s="315" t="s">
        <v>759</v>
      </c>
      <c r="G178" s="292"/>
      <c r="H178" s="292" t="s">
        <v>829</v>
      </c>
      <c r="I178" s="292" t="s">
        <v>830</v>
      </c>
      <c r="J178" s="292" t="n">
        <v>1</v>
      </c>
      <c r="K178" s="337"/>
    </row>
    <row r="179" customFormat="false" ht="15" hidden="false" customHeight="true" outlineLevel="0" collapsed="false">
      <c r="B179" s="316"/>
      <c r="C179" s="292" t="s">
        <v>51</v>
      </c>
      <c r="D179" s="292"/>
      <c r="E179" s="292"/>
      <c r="F179" s="315" t="s">
        <v>759</v>
      </c>
      <c r="G179" s="292"/>
      <c r="H179" s="292" t="s">
        <v>831</v>
      </c>
      <c r="I179" s="292" t="s">
        <v>761</v>
      </c>
      <c r="J179" s="292" t="n">
        <v>20</v>
      </c>
      <c r="K179" s="337"/>
    </row>
    <row r="180" customFormat="false" ht="15" hidden="false" customHeight="true" outlineLevel="0" collapsed="false">
      <c r="B180" s="316"/>
      <c r="C180" s="292" t="s">
        <v>52</v>
      </c>
      <c r="D180" s="292"/>
      <c r="E180" s="292"/>
      <c r="F180" s="315" t="s">
        <v>759</v>
      </c>
      <c r="G180" s="292"/>
      <c r="H180" s="292" t="s">
        <v>832</v>
      </c>
      <c r="I180" s="292" t="s">
        <v>761</v>
      </c>
      <c r="J180" s="292" t="n">
        <v>255</v>
      </c>
      <c r="K180" s="337"/>
    </row>
    <row r="181" customFormat="false" ht="15" hidden="false" customHeight="true" outlineLevel="0" collapsed="false">
      <c r="B181" s="316"/>
      <c r="C181" s="292" t="s">
        <v>117</v>
      </c>
      <c r="D181" s="292"/>
      <c r="E181" s="292"/>
      <c r="F181" s="315" t="s">
        <v>759</v>
      </c>
      <c r="G181" s="292"/>
      <c r="H181" s="292" t="s">
        <v>723</v>
      </c>
      <c r="I181" s="292" t="s">
        <v>761</v>
      </c>
      <c r="J181" s="292" t="n">
        <v>10</v>
      </c>
      <c r="K181" s="337"/>
    </row>
    <row r="182" customFormat="false" ht="15" hidden="false" customHeight="true" outlineLevel="0" collapsed="false">
      <c r="B182" s="316"/>
      <c r="C182" s="292" t="s">
        <v>118</v>
      </c>
      <c r="D182" s="292"/>
      <c r="E182" s="292"/>
      <c r="F182" s="315" t="s">
        <v>759</v>
      </c>
      <c r="G182" s="292"/>
      <c r="H182" s="292" t="s">
        <v>833</v>
      </c>
      <c r="I182" s="292" t="s">
        <v>794</v>
      </c>
      <c r="J182" s="292"/>
      <c r="K182" s="337"/>
    </row>
    <row r="183" customFormat="false" ht="15" hidden="false" customHeight="true" outlineLevel="0" collapsed="false">
      <c r="B183" s="316"/>
      <c r="C183" s="292" t="s">
        <v>834</v>
      </c>
      <c r="D183" s="292"/>
      <c r="E183" s="292"/>
      <c r="F183" s="315" t="s">
        <v>759</v>
      </c>
      <c r="G183" s="292"/>
      <c r="H183" s="292" t="s">
        <v>835</v>
      </c>
      <c r="I183" s="292" t="s">
        <v>794</v>
      </c>
      <c r="J183" s="292"/>
      <c r="K183" s="337"/>
    </row>
    <row r="184" customFormat="false" ht="15" hidden="false" customHeight="true" outlineLevel="0" collapsed="false">
      <c r="B184" s="316"/>
      <c r="C184" s="292" t="s">
        <v>823</v>
      </c>
      <c r="D184" s="292"/>
      <c r="E184" s="292"/>
      <c r="F184" s="315" t="s">
        <v>759</v>
      </c>
      <c r="G184" s="292"/>
      <c r="H184" s="292" t="s">
        <v>836</v>
      </c>
      <c r="I184" s="292" t="s">
        <v>794</v>
      </c>
      <c r="J184" s="292"/>
      <c r="K184" s="337"/>
    </row>
    <row r="185" customFormat="false" ht="15" hidden="false" customHeight="true" outlineLevel="0" collapsed="false">
      <c r="B185" s="316"/>
      <c r="C185" s="292" t="s">
        <v>120</v>
      </c>
      <c r="D185" s="292"/>
      <c r="E185" s="292"/>
      <c r="F185" s="315" t="s">
        <v>765</v>
      </c>
      <c r="G185" s="292"/>
      <c r="H185" s="292" t="s">
        <v>837</v>
      </c>
      <c r="I185" s="292" t="s">
        <v>761</v>
      </c>
      <c r="J185" s="292" t="n">
        <v>50</v>
      </c>
      <c r="K185" s="337"/>
    </row>
    <row r="186" customFormat="false" ht="15" hidden="false" customHeight="true" outlineLevel="0" collapsed="false">
      <c r="B186" s="316"/>
      <c r="C186" s="292" t="s">
        <v>838</v>
      </c>
      <c r="D186" s="292"/>
      <c r="E186" s="292"/>
      <c r="F186" s="315" t="s">
        <v>765</v>
      </c>
      <c r="G186" s="292"/>
      <c r="H186" s="292" t="s">
        <v>839</v>
      </c>
      <c r="I186" s="292" t="s">
        <v>840</v>
      </c>
      <c r="J186" s="292"/>
      <c r="K186" s="337"/>
    </row>
    <row r="187" customFormat="false" ht="15" hidden="false" customHeight="true" outlineLevel="0" collapsed="false">
      <c r="B187" s="316"/>
      <c r="C187" s="292" t="s">
        <v>841</v>
      </c>
      <c r="D187" s="292"/>
      <c r="E187" s="292"/>
      <c r="F187" s="315" t="s">
        <v>765</v>
      </c>
      <c r="G187" s="292"/>
      <c r="H187" s="292" t="s">
        <v>842</v>
      </c>
      <c r="I187" s="292" t="s">
        <v>840</v>
      </c>
      <c r="J187" s="292"/>
      <c r="K187" s="337"/>
    </row>
    <row r="188" customFormat="false" ht="15" hidden="false" customHeight="true" outlineLevel="0" collapsed="false">
      <c r="B188" s="316"/>
      <c r="C188" s="292" t="s">
        <v>843</v>
      </c>
      <c r="D188" s="292"/>
      <c r="E188" s="292"/>
      <c r="F188" s="315" t="s">
        <v>765</v>
      </c>
      <c r="G188" s="292"/>
      <c r="H188" s="292" t="s">
        <v>844</v>
      </c>
      <c r="I188" s="292" t="s">
        <v>840</v>
      </c>
      <c r="J188" s="292"/>
      <c r="K188" s="337"/>
    </row>
    <row r="189" customFormat="false" ht="15" hidden="false" customHeight="true" outlineLevel="0" collapsed="false">
      <c r="B189" s="316"/>
      <c r="C189" s="349" t="s">
        <v>845</v>
      </c>
      <c r="D189" s="292"/>
      <c r="E189" s="292"/>
      <c r="F189" s="315" t="s">
        <v>765</v>
      </c>
      <c r="G189" s="292"/>
      <c r="H189" s="292" t="s">
        <v>846</v>
      </c>
      <c r="I189" s="292" t="s">
        <v>847</v>
      </c>
      <c r="J189" s="350" t="s">
        <v>848</v>
      </c>
      <c r="K189" s="337"/>
    </row>
    <row r="190" customFormat="false" ht="15" hidden="false" customHeight="true" outlineLevel="0" collapsed="false">
      <c r="B190" s="316"/>
      <c r="C190" s="300" t="s">
        <v>40</v>
      </c>
      <c r="D190" s="292"/>
      <c r="E190" s="292"/>
      <c r="F190" s="315" t="s">
        <v>759</v>
      </c>
      <c r="G190" s="292"/>
      <c r="H190" s="288" t="s">
        <v>849</v>
      </c>
      <c r="I190" s="292" t="s">
        <v>850</v>
      </c>
      <c r="J190" s="292"/>
      <c r="K190" s="337"/>
    </row>
    <row r="191" customFormat="false" ht="15" hidden="false" customHeight="true" outlineLevel="0" collapsed="false">
      <c r="B191" s="316"/>
      <c r="C191" s="300" t="s">
        <v>851</v>
      </c>
      <c r="D191" s="292"/>
      <c r="E191" s="292"/>
      <c r="F191" s="315" t="s">
        <v>759</v>
      </c>
      <c r="G191" s="292"/>
      <c r="H191" s="292" t="s">
        <v>852</v>
      </c>
      <c r="I191" s="292" t="s">
        <v>794</v>
      </c>
      <c r="J191" s="292"/>
      <c r="K191" s="337"/>
    </row>
    <row r="192" customFormat="false" ht="15" hidden="false" customHeight="true" outlineLevel="0" collapsed="false">
      <c r="B192" s="316"/>
      <c r="C192" s="300" t="s">
        <v>853</v>
      </c>
      <c r="D192" s="292"/>
      <c r="E192" s="292"/>
      <c r="F192" s="315" t="s">
        <v>759</v>
      </c>
      <c r="G192" s="292"/>
      <c r="H192" s="292" t="s">
        <v>854</v>
      </c>
      <c r="I192" s="292" t="s">
        <v>794</v>
      </c>
      <c r="J192" s="292"/>
      <c r="K192" s="337"/>
    </row>
    <row r="193" customFormat="false" ht="15" hidden="false" customHeight="true" outlineLevel="0" collapsed="false">
      <c r="B193" s="316"/>
      <c r="C193" s="300" t="s">
        <v>855</v>
      </c>
      <c r="D193" s="292"/>
      <c r="E193" s="292"/>
      <c r="F193" s="315" t="s">
        <v>765</v>
      </c>
      <c r="G193" s="292"/>
      <c r="H193" s="292" t="s">
        <v>856</v>
      </c>
      <c r="I193" s="292" t="s">
        <v>794</v>
      </c>
      <c r="J193" s="292"/>
      <c r="K193" s="337"/>
    </row>
    <row r="194" customFormat="false" ht="15" hidden="false" customHeight="true" outlineLevel="0" collapsed="false">
      <c r="B194" s="343"/>
      <c r="C194" s="351"/>
      <c r="D194" s="325"/>
      <c r="E194" s="325"/>
      <c r="F194" s="325"/>
      <c r="G194" s="325"/>
      <c r="H194" s="325"/>
      <c r="I194" s="325"/>
      <c r="J194" s="325"/>
      <c r="K194" s="344"/>
    </row>
    <row r="195" customFormat="false" ht="18.75" hidden="false" customHeight="true" outlineLevel="0" collapsed="false">
      <c r="B195" s="288"/>
      <c r="C195" s="292"/>
      <c r="D195" s="292"/>
      <c r="E195" s="292"/>
      <c r="F195" s="315"/>
      <c r="G195" s="292"/>
      <c r="H195" s="292"/>
      <c r="I195" s="292"/>
      <c r="J195" s="292"/>
      <c r="K195" s="288"/>
    </row>
    <row r="196" customFormat="false" ht="18.75" hidden="false" customHeight="true" outlineLevel="0" collapsed="false">
      <c r="B196" s="288"/>
      <c r="C196" s="292"/>
      <c r="D196" s="292"/>
      <c r="E196" s="292"/>
      <c r="F196" s="315"/>
      <c r="G196" s="292"/>
      <c r="H196" s="292"/>
      <c r="I196" s="292"/>
      <c r="J196" s="292"/>
      <c r="K196" s="288"/>
    </row>
    <row r="197" customFormat="false" ht="18.75" hidden="false" customHeight="true" outlineLevel="0" collapsed="false">
      <c r="B197" s="301"/>
      <c r="C197" s="301"/>
      <c r="D197" s="301"/>
      <c r="E197" s="301"/>
      <c r="F197" s="301"/>
      <c r="G197" s="301"/>
      <c r="H197" s="301"/>
      <c r="I197" s="301"/>
      <c r="J197" s="301"/>
      <c r="K197" s="301"/>
    </row>
    <row r="198" customFormat="false" ht="13.5" hidden="false" customHeight="false" outlineLevel="0" collapsed="false">
      <c r="B198" s="277"/>
      <c r="C198" s="278"/>
      <c r="D198" s="278"/>
      <c r="E198" s="278"/>
      <c r="F198" s="278"/>
      <c r="G198" s="278"/>
      <c r="H198" s="278"/>
      <c r="I198" s="278"/>
      <c r="J198" s="278"/>
      <c r="K198" s="279"/>
    </row>
    <row r="199" customFormat="false" ht="21" hidden="false" customHeight="true" outlineLevel="0" collapsed="false">
      <c r="B199" s="281"/>
      <c r="C199" s="282" t="s">
        <v>857</v>
      </c>
      <c r="D199" s="282"/>
      <c r="E199" s="282"/>
      <c r="F199" s="282"/>
      <c r="G199" s="282"/>
      <c r="H199" s="282"/>
      <c r="I199" s="282"/>
      <c r="J199" s="282"/>
      <c r="K199" s="283"/>
    </row>
    <row r="200" customFormat="false" ht="25.5" hidden="false" customHeight="true" outlineLevel="0" collapsed="false">
      <c r="B200" s="281"/>
      <c r="C200" s="352" t="s">
        <v>858</v>
      </c>
      <c r="D200" s="352"/>
      <c r="E200" s="352"/>
      <c r="F200" s="352" t="s">
        <v>859</v>
      </c>
      <c r="G200" s="353"/>
      <c r="H200" s="352" t="s">
        <v>860</v>
      </c>
      <c r="I200" s="352"/>
      <c r="J200" s="352"/>
      <c r="K200" s="283"/>
    </row>
    <row r="201" customFormat="false" ht="5.25" hidden="false" customHeight="true" outlineLevel="0" collapsed="false">
      <c r="B201" s="316"/>
      <c r="C201" s="313"/>
      <c r="D201" s="313"/>
      <c r="E201" s="313"/>
      <c r="F201" s="313"/>
      <c r="G201" s="292"/>
      <c r="H201" s="313"/>
      <c r="I201" s="313"/>
      <c r="J201" s="313"/>
      <c r="K201" s="337"/>
    </row>
    <row r="202" customFormat="false" ht="15" hidden="false" customHeight="true" outlineLevel="0" collapsed="false">
      <c r="B202" s="316"/>
      <c r="C202" s="292" t="s">
        <v>850</v>
      </c>
      <c r="D202" s="292"/>
      <c r="E202" s="292"/>
      <c r="F202" s="315" t="s">
        <v>41</v>
      </c>
      <c r="G202" s="292"/>
      <c r="H202" s="292" t="s">
        <v>861</v>
      </c>
      <c r="I202" s="292"/>
      <c r="J202" s="292"/>
      <c r="K202" s="337"/>
    </row>
    <row r="203" customFormat="false" ht="15" hidden="false" customHeight="true" outlineLevel="0" collapsed="false">
      <c r="B203" s="316"/>
      <c r="C203" s="322"/>
      <c r="D203" s="292"/>
      <c r="E203" s="292"/>
      <c r="F203" s="315" t="s">
        <v>42</v>
      </c>
      <c r="G203" s="292"/>
      <c r="H203" s="292" t="s">
        <v>862</v>
      </c>
      <c r="I203" s="292"/>
      <c r="J203" s="292"/>
      <c r="K203" s="337"/>
    </row>
    <row r="204" customFormat="false" ht="15" hidden="false" customHeight="true" outlineLevel="0" collapsed="false">
      <c r="B204" s="316"/>
      <c r="C204" s="322"/>
      <c r="D204" s="292"/>
      <c r="E204" s="292"/>
      <c r="F204" s="315" t="s">
        <v>45</v>
      </c>
      <c r="G204" s="292"/>
      <c r="H204" s="292" t="s">
        <v>863</v>
      </c>
      <c r="I204" s="292"/>
      <c r="J204" s="292"/>
      <c r="K204" s="337"/>
    </row>
    <row r="205" customFormat="false" ht="15" hidden="false" customHeight="true" outlineLevel="0" collapsed="false">
      <c r="B205" s="316"/>
      <c r="C205" s="292"/>
      <c r="D205" s="292"/>
      <c r="E205" s="292"/>
      <c r="F205" s="315" t="s">
        <v>43</v>
      </c>
      <c r="G205" s="292"/>
      <c r="H205" s="292" t="s">
        <v>864</v>
      </c>
      <c r="I205" s="292"/>
      <c r="J205" s="292"/>
      <c r="K205" s="337"/>
    </row>
    <row r="206" customFormat="false" ht="15" hidden="false" customHeight="true" outlineLevel="0" collapsed="false">
      <c r="B206" s="316"/>
      <c r="C206" s="292"/>
      <c r="D206" s="292"/>
      <c r="E206" s="292"/>
      <c r="F206" s="315" t="s">
        <v>44</v>
      </c>
      <c r="G206" s="292"/>
      <c r="H206" s="292" t="s">
        <v>865</v>
      </c>
      <c r="I206" s="292"/>
      <c r="J206" s="292"/>
      <c r="K206" s="337"/>
    </row>
    <row r="207" customFormat="false" ht="15" hidden="false" customHeight="true" outlineLevel="0" collapsed="false">
      <c r="B207" s="316"/>
      <c r="C207" s="292"/>
      <c r="D207" s="292"/>
      <c r="E207" s="292"/>
      <c r="F207" s="315"/>
      <c r="G207" s="292"/>
      <c r="H207" s="292"/>
      <c r="I207" s="292"/>
      <c r="J207" s="292"/>
      <c r="K207" s="337"/>
    </row>
    <row r="208" customFormat="false" ht="15" hidden="false" customHeight="true" outlineLevel="0" collapsed="false">
      <c r="B208" s="316"/>
      <c r="C208" s="292" t="s">
        <v>806</v>
      </c>
      <c r="D208" s="292"/>
      <c r="E208" s="292"/>
      <c r="F208" s="315" t="s">
        <v>77</v>
      </c>
      <c r="G208" s="292"/>
      <c r="H208" s="292" t="s">
        <v>866</v>
      </c>
      <c r="I208" s="292"/>
      <c r="J208" s="292"/>
      <c r="K208" s="337"/>
    </row>
    <row r="209" customFormat="false" ht="15" hidden="false" customHeight="true" outlineLevel="0" collapsed="false">
      <c r="B209" s="316"/>
      <c r="C209" s="322"/>
      <c r="D209" s="292"/>
      <c r="E209" s="292"/>
      <c r="F209" s="315" t="s">
        <v>702</v>
      </c>
      <c r="G209" s="292"/>
      <c r="H209" s="292" t="s">
        <v>703</v>
      </c>
      <c r="I209" s="292"/>
      <c r="J209" s="292"/>
      <c r="K209" s="337"/>
    </row>
    <row r="210" customFormat="false" ht="15" hidden="false" customHeight="true" outlineLevel="0" collapsed="false">
      <c r="B210" s="316"/>
      <c r="C210" s="292"/>
      <c r="D210" s="292"/>
      <c r="E210" s="292"/>
      <c r="F210" s="315" t="s">
        <v>700</v>
      </c>
      <c r="G210" s="292"/>
      <c r="H210" s="292" t="s">
        <v>867</v>
      </c>
      <c r="I210" s="292"/>
      <c r="J210" s="292"/>
      <c r="K210" s="337"/>
    </row>
    <row r="211" customFormat="false" ht="15" hidden="false" customHeight="true" outlineLevel="0" collapsed="false">
      <c r="B211" s="354"/>
      <c r="C211" s="322"/>
      <c r="D211" s="322"/>
      <c r="E211" s="322"/>
      <c r="F211" s="315" t="s">
        <v>704</v>
      </c>
      <c r="G211" s="300"/>
      <c r="H211" s="341" t="s">
        <v>705</v>
      </c>
      <c r="I211" s="341"/>
      <c r="J211" s="341"/>
      <c r="K211" s="355"/>
    </row>
    <row r="212" customFormat="false" ht="15" hidden="false" customHeight="true" outlineLevel="0" collapsed="false">
      <c r="B212" s="354"/>
      <c r="C212" s="322"/>
      <c r="D212" s="322"/>
      <c r="E212" s="322"/>
      <c r="F212" s="315" t="s">
        <v>706</v>
      </c>
      <c r="G212" s="300"/>
      <c r="H212" s="341" t="s">
        <v>868</v>
      </c>
      <c r="I212" s="341"/>
      <c r="J212" s="341"/>
      <c r="K212" s="355"/>
    </row>
    <row r="213" customFormat="false" ht="15" hidden="false" customHeight="true" outlineLevel="0" collapsed="false">
      <c r="B213" s="354"/>
      <c r="C213" s="322"/>
      <c r="D213" s="322"/>
      <c r="E213" s="322"/>
      <c r="F213" s="356"/>
      <c r="G213" s="300"/>
      <c r="H213" s="357"/>
      <c r="I213" s="357"/>
      <c r="J213" s="357"/>
      <c r="K213" s="355"/>
    </row>
    <row r="214" customFormat="false" ht="15" hidden="false" customHeight="true" outlineLevel="0" collapsed="false">
      <c r="B214" s="354"/>
      <c r="C214" s="292" t="s">
        <v>830</v>
      </c>
      <c r="D214" s="322"/>
      <c r="E214" s="322"/>
      <c r="F214" s="315" t="n">
        <v>1</v>
      </c>
      <c r="G214" s="300"/>
      <c r="H214" s="341" t="s">
        <v>869</v>
      </c>
      <c r="I214" s="341"/>
      <c r="J214" s="341"/>
      <c r="K214" s="355"/>
    </row>
    <row r="215" customFormat="false" ht="15" hidden="false" customHeight="true" outlineLevel="0" collapsed="false">
      <c r="B215" s="354"/>
      <c r="C215" s="322"/>
      <c r="D215" s="322"/>
      <c r="E215" s="322"/>
      <c r="F215" s="315" t="n">
        <v>2</v>
      </c>
      <c r="G215" s="300"/>
      <c r="H215" s="341" t="s">
        <v>870</v>
      </c>
      <c r="I215" s="341"/>
      <c r="J215" s="341"/>
      <c r="K215" s="355"/>
    </row>
    <row r="216" customFormat="false" ht="15" hidden="false" customHeight="true" outlineLevel="0" collapsed="false">
      <c r="B216" s="354"/>
      <c r="C216" s="322"/>
      <c r="D216" s="322"/>
      <c r="E216" s="322"/>
      <c r="F216" s="315" t="n">
        <v>3</v>
      </c>
      <c r="G216" s="300"/>
      <c r="H216" s="341" t="s">
        <v>871</v>
      </c>
      <c r="I216" s="341"/>
      <c r="J216" s="341"/>
      <c r="K216" s="355"/>
    </row>
    <row r="217" customFormat="false" ht="15" hidden="false" customHeight="true" outlineLevel="0" collapsed="false">
      <c r="B217" s="354"/>
      <c r="C217" s="322"/>
      <c r="D217" s="322"/>
      <c r="E217" s="322"/>
      <c r="F217" s="315" t="n">
        <v>4</v>
      </c>
      <c r="G217" s="300"/>
      <c r="H217" s="341" t="s">
        <v>872</v>
      </c>
      <c r="I217" s="341"/>
      <c r="J217" s="341"/>
      <c r="K217" s="355"/>
    </row>
    <row r="218" customFormat="false" ht="12.75" hidden="false" customHeight="true" outlineLevel="0" collapsed="false">
      <c r="B218" s="358"/>
      <c r="C218" s="359"/>
      <c r="D218" s="359"/>
      <c r="E218" s="359"/>
      <c r="F218" s="359"/>
      <c r="G218" s="359"/>
      <c r="H218" s="359"/>
      <c r="I218" s="359"/>
      <c r="J218" s="359"/>
      <c r="K218" s="36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11:18:44Z</dcterms:created>
  <dc:creator>Petra Kadlecová</dc:creator>
  <dc:description/>
  <dc:language>en-US</dc:language>
  <cp:lastModifiedBy>Kuba</cp:lastModifiedBy>
  <dcterms:modified xsi:type="dcterms:W3CDTF">2019-11-25T00: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