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STAVA" sheetId="1" state="visible" r:id="rId2"/>
    <sheet name="HVĚZDA" sheetId="2" state="visible" r:id="rId3"/>
    <sheet name="List2" sheetId="3" state="visible" r:id="rId4"/>
    <sheet name="List3" sheetId="4" state="visible" r:id="rId5"/>
  </sheets>
  <definedNames>
    <definedName function="false" hidden="false" name="HSV" vbProcedure="false">SESTAVA!$C$14</definedName>
    <definedName function="false" hidden="false" name="PSV" vbProcedure="false">SESTAVA!$C$26</definedName>
    <definedName function="false" hidden="false" name="sumTZB" vbProcedure="false">SESTAVA!$C$3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9" authorId="0">
      <text>
        <r>
          <rPr>
            <sz val="10"/>
            <rFont val="Arial"/>
            <family val="0"/>
            <charset val="238"/>
          </rPr>
          <t xml:space="preserve">Atelier M:
</t>
        </r>
        <r>
          <rPr>
            <sz val="8"/>
            <color rgb="FF000000"/>
            <rFont val="Tahoma"/>
            <family val="0"/>
            <charset val="238"/>
          </rPr>
          <t xml:space="preserve">vého plastového okna </t>
        </r>
      </text>
      <mc:AlternateContent>
        <mc:Choice Requires="v2">
          <commentPr autoFill="true" autoScale="false" colHidden="false" locked="false" rowHidden="false" textHAlign="justify" textVAlign="top">
            <anchor moveWithCells="false" sizeWithCells="false">
              <xdr:from>
                <xdr:col>2</xdr:col>
                <xdr:colOff>2</xdr:colOff>
                <xdr:row>421</xdr:row>
                <xdr:rowOff>7</xdr:rowOff>
              </xdr:from>
              <xdr:to>
                <xdr:col>3</xdr:col>
                <xdr:colOff>0</xdr:colOff>
                <xdr:row>427</xdr:row>
                <xdr:rowOff>6</xdr:rowOff>
              </xdr:to>
            </anchor>
          </commentPr>
        </mc:Choice>
        <mc:Fallback/>
      </mc:AlternateContent>
    </comment>
  </commentList>
</comments>
</file>

<file path=xl/sharedStrings.xml><?xml version="1.0" encoding="utf-8"?>
<sst xmlns="http://schemas.openxmlformats.org/spreadsheetml/2006/main" count="832" uniqueCount="462">
  <si>
    <t xml:space="preserve">UK - Zateplení areálu kolejí HVĚZDA - pavilon BI,C1,D1,BII,C2,D2,C3,D3,E</t>
  </si>
  <si>
    <t xml:space="preserve">CZ0108</t>
  </si>
  <si>
    <t xml:space="preserve">ROZPOČET - Kolej Hvězda</t>
  </si>
  <si>
    <t xml:space="preserve">CPV 45214700-7 STAVEBNÍ ÚPRAVY STUDENTSKÝCH KOLEJÍ</t>
  </si>
  <si>
    <t xml:space="preserve">SESTAVENÍ NÁKLADŮ BLOK BI,C1,D1,BII,C2,D2,C3,D3,E- ZATEPLENI </t>
  </si>
  <si>
    <t xml:space="preserve">rok 2016</t>
  </si>
  <si>
    <t xml:space="preserve">Práce HSV - zateplení BI,C1,D1,BII,C2,D2,C3,D3,E- střechy, fasády,suterén</t>
  </si>
  <si>
    <t xml:space="preserve">SKP</t>
  </si>
  <si>
    <t xml:space="preserve">Pol.</t>
  </si>
  <si>
    <t xml:space="preserve">Kapitola</t>
  </si>
  <si>
    <t xml:space="preserve">Kč</t>
  </si>
  <si>
    <t xml:space="preserve">1-ZEMNÍ PRÁCE</t>
  </si>
  <si>
    <t xml:space="preserve">45.11.21</t>
  </si>
  <si>
    <t xml:space="preserve">3-SVISLÉ KONSTRUKCE</t>
  </si>
  <si>
    <t xml:space="preserve">45.21.14</t>
  </si>
  <si>
    <t xml:space="preserve">4-VODOROVNÉ KONSTRUKCE</t>
  </si>
  <si>
    <t xml:space="preserve">6-ÚPRAVY POVRCHŮ</t>
  </si>
  <si>
    <t xml:space="preserve">45.41.10,45.42.11</t>
  </si>
  <si>
    <t xml:space="preserve">9-OSTATNÍ KONSTRUKCE A PRÁCE</t>
  </si>
  <si>
    <t xml:space="preserve">45.45.1</t>
  </si>
  <si>
    <t xml:space="preserve">96-BOURACÍ PRÁCE</t>
  </si>
  <si>
    <t xml:space="preserve">45.11.11</t>
  </si>
  <si>
    <t xml:space="preserve">CELKEM</t>
  </si>
  <si>
    <t xml:space="preserve">Práce PSV-zateplení BI,C1,D1,BII,C2,D2,C3,D3,E- střechy,fasády,suterén</t>
  </si>
  <si>
    <t xml:space="preserve">711,712 - IZOLACE</t>
  </si>
  <si>
    <t xml:space="preserve">45.22.20</t>
  </si>
  <si>
    <t xml:space="preserve">713 - TEPELNÉ IZOLACE</t>
  </si>
  <si>
    <t xml:space="preserve">45.32.11</t>
  </si>
  <si>
    <t xml:space="preserve">771 - PODLAHY Z DLAŽDIC</t>
  </si>
  <si>
    <t xml:space="preserve">45.43.12</t>
  </si>
  <si>
    <t xml:space="preserve">783 - NÁTĚRY</t>
  </si>
  <si>
    <t xml:space="preserve">45.44.21</t>
  </si>
  <si>
    <t xml:space="preserve">784 - MALBY</t>
  </si>
  <si>
    <t xml:space="preserve">764 - KLEMPÍŘSKÉ PRÁCE</t>
  </si>
  <si>
    <t xml:space="preserve">45.22.13</t>
  </si>
  <si>
    <t xml:space="preserve">766 - TRUHLÁŘSKÉ PRÁCE</t>
  </si>
  <si>
    <t xml:space="preserve">45.42.10</t>
  </si>
  <si>
    <t xml:space="preserve">767 - ZÁMEČNICKÉ PRÁCE</t>
  </si>
  <si>
    <t xml:space="preserve">45.42.12</t>
  </si>
  <si>
    <t xml:space="preserve">Práce TZB-zateplení BI,C1,D1,BII,C2,D2,C3,D3,E - střechy,fasády,suterén</t>
  </si>
  <si>
    <t xml:space="preserve">M21 - ELEKTROINSTALACE SILNOPROUD</t>
  </si>
  <si>
    <t xml:space="preserve">45.31.13</t>
  </si>
  <si>
    <t xml:space="preserve">CELKOVÉ NÁKLADY - ZATEPLENÍ BLOK BI,C1,D1,BII,C2,D2,C3,D3,E</t>
  </si>
  <si>
    <t xml:space="preserve">Práce</t>
  </si>
  <si>
    <t xml:space="preserve">Práce HSV</t>
  </si>
  <si>
    <t xml:space="preserve">Práce PSV</t>
  </si>
  <si>
    <t xml:space="preserve">Práce TZB</t>
  </si>
  <si>
    <t xml:space="preserve">MEZISOUČET</t>
  </si>
  <si>
    <t xml:space="preserve">VRN 2% </t>
  </si>
  <si>
    <t xml:space="preserve">DPH 21%</t>
  </si>
  <si>
    <t xml:space="preserve">CELKEM S DPH</t>
  </si>
  <si>
    <t xml:space="preserve">Obsah VRN2%</t>
  </si>
  <si>
    <t xml:space="preserve">průzkumné a geodetické práce na fasádách</t>
  </si>
  <si>
    <t xml:space="preserve">zařízení staveniště</t>
  </si>
  <si>
    <t xml:space="preserve">Zkoušky a ostatní měření,výroba šablon na nápisy na fasádě</t>
  </si>
  <si>
    <t xml:space="preserve">Revize jinde neuvedené,ale nezbytné pro kolaudaci</t>
  </si>
  <si>
    <t xml:space="preserve">vlivy za potíže způsobené nepřetržitým provozem objektu</t>
  </si>
  <si>
    <t xml:space="preserve">Poznámka</t>
  </si>
  <si>
    <t xml:space="preserve">Pro položky označené * platí: Materiály ,které jsou případně jmenovitě uvedené v projektu a ve výkazu výměr nejsou podle zákona č.134/2016 Sb., o zadávání veřejných zakázkách, závazné, ale jsou reprezentanty určeného kvalitativního standardu. Pokud zadávací dokumentace,resp. projektová dokumentace a výkazy výměr obsahují požadavky na určité obchodní názvy nebo odkazy na obchodní firmy, názvy nebo jména a příjmení nebo jsou pro jeho organizační složku příznačné, např.patenty na vynálezy, užitné vzory, průmyslové vzory, ochranné známky nebo označení původu, uchazeč to při zpracování nabídky bude chápat jako vymezení kvalitativního standardu. Zadavatel umožňuje  použití i jiných , kvalitativně a technicky obdobných řešení, pokud bude vymezený kvalitativní standard dodržen nebo bude mít lepší parametry.[KK1]</t>
  </si>
  <si>
    <t xml:space="preserve">Zateplení areálu kolejí Hvězda - pavilony BI,C1,D1,BII,C2,D2,C3,D3,E</t>
  </si>
  <si>
    <t xml:space="preserve">CZO108</t>
  </si>
  <si>
    <t xml:space="preserve">POPIS ČINNOSTI</t>
  </si>
  <si>
    <t xml:space="preserve">M.J.</t>
  </si>
  <si>
    <t xml:space="preserve">MNOŽSTVÍ BI</t>
  </si>
  <si>
    <t xml:space="preserve">MNOŽSTVÍ C1</t>
  </si>
  <si>
    <t xml:space="preserve">MNOŽSTVÍ D1</t>
  </si>
  <si>
    <t xml:space="preserve">MNOŽSTVÍ BII</t>
  </si>
  <si>
    <t xml:space="preserve">MNOŽSTVÍ C2</t>
  </si>
  <si>
    <t xml:space="preserve">MNOŽSTVÍ D2</t>
  </si>
  <si>
    <t xml:space="preserve">MNOŽSTVÍ C3</t>
  </si>
  <si>
    <t xml:space="preserve">MNOŽSTVÍ D3</t>
  </si>
  <si>
    <t xml:space="preserve">MNOŽSTVÍ E</t>
  </si>
  <si>
    <t xml:space="preserve">MNOŽSTVÍ CELKEM</t>
  </si>
  <si>
    <t xml:space="preserve">JEDN.CENA</t>
  </si>
  <si>
    <t xml:space="preserve">CENA CELKEM</t>
  </si>
  <si>
    <t xml:space="preserve">JEDN.HM.</t>
  </si>
  <si>
    <t xml:space="preserve">HMOTNOST CELKEM</t>
  </si>
  <si>
    <t xml:space="preserve">JEDN.SUŤ</t>
  </si>
  <si>
    <t xml:space="preserve">SUŤ CELKEM</t>
  </si>
  <si>
    <t xml:space="preserve">1 - ZEMNÍ PRÁCE  SKP 45.11.21</t>
  </si>
  <si>
    <t xml:space="preserve">odkopávka nezapažená v hornině 4 do 100 m3</t>
  </si>
  <si>
    <t xml:space="preserve">m3</t>
  </si>
  <si>
    <t xml:space="preserve">štěrkový zásyp</t>
  </si>
  <si>
    <t xml:space="preserve">pata objektu</t>
  </si>
  <si>
    <t xml:space="preserve">dodávka kameniva - štěrku</t>
  </si>
  <si>
    <t xml:space="preserve">t</t>
  </si>
  <si>
    <t xml:space="preserve">včetně drenážní jámy</t>
  </si>
  <si>
    <t xml:space="preserve">svislé přemístění výkopku</t>
  </si>
  <si>
    <t xml:space="preserve">vodorovné přemístění výkopku z horniny 1-4 do 20m</t>
  </si>
  <si>
    <t xml:space="preserve">nakládání výkopku</t>
  </si>
  <si>
    <t xml:space="preserve">plošná úprava terénu,nerovnosti do 10cm,svah 1:1</t>
  </si>
  <si>
    <t xml:space="preserve">m2</t>
  </si>
  <si>
    <t xml:space="preserve">okolo objektu v šíři 1 m</t>
  </si>
  <si>
    <t xml:space="preserve">vytrhání náletových dřevin podél fasád včetně kořenů</t>
  </si>
  <si>
    <t xml:space="preserve">ks</t>
  </si>
  <si>
    <t xml:space="preserve">odborný průřez větví stromů zasahujících do fasád - počet stromů</t>
  </si>
  <si>
    <t xml:space="preserve">založení trávníku parkového výsevem v rovině</t>
  </si>
  <si>
    <t xml:space="preserve">okolo objektu v šíři 2 m</t>
  </si>
  <si>
    <t xml:space="preserve">dodávka travního semene</t>
  </si>
  <si>
    <t xml:space="preserve">kg</t>
  </si>
  <si>
    <t xml:space="preserve">1kg/25m2</t>
  </si>
  <si>
    <t xml:space="preserve">dodávka  a montáž oblázků 16 -32  mm, kačírek praný</t>
  </si>
  <si>
    <t xml:space="preserve">25kg/m2</t>
  </si>
  <si>
    <t xml:space="preserve">mezisoučet</t>
  </si>
  <si>
    <t xml:space="preserve">Přesun hmot </t>
  </si>
  <si>
    <t xml:space="preserve">1-ZEMNÍ PRÁCE CELKEM</t>
  </si>
  <si>
    <t xml:space="preserve"> </t>
  </si>
  <si>
    <t xml:space="preserve">3 - SVISLÉ KONSTRUKCE SKP 45.21.14</t>
  </si>
  <si>
    <t xml:space="preserve">Nadezdění atiky šířky 0,3 a výšky 0,3 m - z tvárnic YTONG</t>
  </si>
  <si>
    <t xml:space="preserve">Očištění plochy před kotvením</t>
  </si>
  <si>
    <t xml:space="preserve">Kotvení - montáž + dodávka -nadezdívky atiky přes chemické kotvy ke stávající kci atiky</t>
  </si>
  <si>
    <t xml:space="preserve">bm</t>
  </si>
  <si>
    <t xml:space="preserve">Vyzdění  nových parapetů  - plynosilikát tl.300 mm,včetně kotvení</t>
  </si>
  <si>
    <t xml:space="preserve">Nadezdění výlezu na střechu -z cihel plných na MC - o 25 cm</t>
  </si>
  <si>
    <t xml:space="preserve">Vyzdění sloupku mezi okny 150x300x1500 mm z cihel děrovaných na MVC</t>
  </si>
  <si>
    <t xml:space="preserve">sloupek u vody do výměníku</t>
  </si>
  <si>
    <t xml:space="preserve">Přesun hmot</t>
  </si>
  <si>
    <t xml:space="preserve">3-SVISLÉ KONSTRUKCE CELKEM</t>
  </si>
  <si>
    <t xml:space="preserve">4 - VODOROVNÉ KONSTRUKCE SKP 45.21.14</t>
  </si>
  <si>
    <t xml:space="preserve">Betonáž vybouraných částí ramp a betonových chodníků okolo objektu tl.50 mm</t>
  </si>
  <si>
    <t xml:space="preserve">Mezisoučet</t>
  </si>
  <si>
    <t xml:space="preserve">4-VODOROVNÉ KONSTR.CELKEM</t>
  </si>
  <si>
    <t xml:space="preserve">6 - ÚPRAVY POVRCHŮ SKP 45.41.10, 45.42.11</t>
  </si>
  <si>
    <t xml:space="preserve">Vnější omítka ventilačních průduchů hladká</t>
  </si>
  <si>
    <t xml:space="preserve">vnitřní omítky se sklovláknitým pletivem vtlačeným do tenkovrstvé hmoty na zazdívkách vybouraných balkonů+ vnitřní štuk tl.3 mm</t>
  </si>
  <si>
    <t xml:space="preserve">vyspravení betonové mazaniny  - cca 30%z celkové plochy,v ploše jednotlivě,tl.40 mm</t>
  </si>
  <si>
    <t xml:space="preserve">sanace  zídek u vstup do suterénu a u vstupních schodišť dvousložkovou opravnou maltou pro beton</t>
  </si>
  <si>
    <t xml:space="preserve">začištění vnitřního ostění po osazení oken a dveří - pás 0,3 m</t>
  </si>
  <si>
    <t xml:space="preserve">oprava omítek po osazení oken a dveří včetně sloupků mezi okny</t>
  </si>
  <si>
    <t xml:space="preserve">oprava  venkovních omítek před zateplením 15%ze zateplované plochy včetně omítky nových mezisloupků</t>
  </si>
  <si>
    <t xml:space="preserve">oprava fasády  po odstranění stávajícího obkladu (zateplení)včetně ostění do 100%</t>
  </si>
  <si>
    <t xml:space="preserve">*Montáž   zateplovacího kontaktního systému z polystyrénových desek /šedý/ z tl.desek do 160 mm ve skladbě:lepící tmel,hmoždinky,lepící stěrka,armovací síť, penetrace(certifikovaný systém) včetně zateplení atiky</t>
  </si>
  <si>
    <t xml:space="preserve">*Dodávka desek polystyrénových EPS-F/šedý/ tl.160 mm včetně ztratného 2 %</t>
  </si>
  <si>
    <t xml:space="preserve">*probarvovaná silikátová omítka (certifikovaný systém)</t>
  </si>
  <si>
    <t xml:space="preserve">*Montáž  zateplovacího kontaktního systému  z polystyrénových desek XPS do tl.160 mmve skladbě:lepící tmel,hmoždinky,lepící stěrka,armovací síť, penetrace,použití na terase a v suterénu(certifikovaný systém)</t>
  </si>
  <si>
    <t xml:space="preserve">*Dodávka desek polystyrénových XPS tl.160 mm včetně ztratného 2 %</t>
  </si>
  <si>
    <t xml:space="preserve">*probarvovaná silikátová omítka (certifikovaný systém</t>
  </si>
  <si>
    <t xml:space="preserve">*Montáž  zateplovacího kontaktního systému na ostění  a nadpraží   do 40 mm ve skladbě:lepící tmel,hmoždinky,lepící stěrka,armovací síť, penetrace(certifikovaný systém)</t>
  </si>
  <si>
    <t xml:space="preserve">*Dodávka desek tl.30  mm minerální  desky nebo XPS desky tl.30 mm včetně ztratného 2% - ostění</t>
  </si>
  <si>
    <t xml:space="preserve">*Montáž zateplovacího kontaktního systému   z desek polystyrénových XPS do tl.120 mmve skladbě:spec.lepící tme,hmoždinky,lepící stěrka spec.,armovací síť,penetrace</t>
  </si>
  <si>
    <t xml:space="preserve">*Dodávka desek polystyrénových XPS tl.100 mm včetně ztratného 2 %</t>
  </si>
  <si>
    <t xml:space="preserve">*Montáž   zateplovacího kontaktního systému z polystyrénových desk z tl.desek do 120 mm ve skladbě:lepící tmel,hmoždinky,lepící stěrka,armovací síť, penetrace(certifikovaný systém) </t>
  </si>
  <si>
    <t xml:space="preserve">*Dodávka desek polystyrénových EPS-F/šedý/ tl.100 mm včetně ztratného 2 %</t>
  </si>
  <si>
    <t xml:space="preserve">*Montáž  zateplovacího kontaktního systému  z minerálních desek s podélně orientovanými vlákny do 120 mm ve skladbě:lepící tmel,hmoždinky,lepící stěrka,armovací síť, penetrace,</t>
  </si>
  <si>
    <t xml:space="preserve">*Dodávka desek minerálních s podélnou orientací vláken tl.100 mm včetně ztratného 2%</t>
  </si>
  <si>
    <t xml:space="preserve">*Montáž  zateplovacího kontaktního systému  z minerálních desek s podélně orientovanými vlákny do 160 mm ve skladbě:lepící tmel,hmoždinky,lepící stěrka,armovací síť, penetrace,</t>
  </si>
  <si>
    <t xml:space="preserve">*Dodávka desek minerálních s podélnou orientací vláken tl.160 mm včetně ztratného 2%</t>
  </si>
  <si>
    <t xml:space="preserve">příplatek za použití zesílené sklotextilní sí´ťoviny pro zvýšené mechanické namáhání např.Baumit  arma tex</t>
  </si>
  <si>
    <t xml:space="preserve">Dodávka a montáž geotextilie ,jako ochrana extrudovaného polystyrénu  pod terénem 300g/m2 a ochrana proti prorůstání u ochraných násypů u paty objektů</t>
  </si>
  <si>
    <t xml:space="preserve">Dodávka + montáž soklového profilu pro tl.160 mm včetně ztratného 5 %</t>
  </si>
  <si>
    <t xml:space="preserve">Dodávka + montáž soklové hmoždinky</t>
  </si>
  <si>
    <t xml:space="preserve">Dodávka + montáž rohová lišta</t>
  </si>
  <si>
    <t xml:space="preserve">Dodávka a montáž dilatační lišty</t>
  </si>
  <si>
    <t xml:space="preserve">Dodávka + montáž ukončovacího profilu APU s okapničkou +5 %ztratné</t>
  </si>
  <si>
    <t xml:space="preserve">Dodávka a montáž APU lišt u oken 5 % ztratné</t>
  </si>
  <si>
    <t xml:space="preserve">*příplatek za sytou barvu RAL 3013(vínová)v probarvované silikátové omítce</t>
  </si>
  <si>
    <t xml:space="preserve">sanace zdí u vstupů do suterénu - osekání stávající omítky,vyčištění ponechané kce,sanace pomocí dvousložkové spec malty na beton</t>
  </si>
  <si>
    <t xml:space="preserve">repase umělého kamene(omítky) a její doplnění u vstupů</t>
  </si>
  <si>
    <t xml:space="preserve">sanace venkovních schodišť ,vyčištění stávajících žulových schodů,jejich oprava-hran,nové přespárování a penetrace</t>
  </si>
  <si>
    <t xml:space="preserve">oprava omítek po osekání obkladu z kabřince do 100% </t>
  </si>
  <si>
    <t xml:space="preserve">montáž obkladů vnějších z obkladaček cihelných do 85 ks/m2 lepené flexibilním lepidlem</t>
  </si>
  <si>
    <t xml:space="preserve">*pásek obkladový 250x65x15 mm mrazuvzdorný ,spárování šedé,ztratné 5%</t>
  </si>
  <si>
    <t xml:space="preserve">včetně BIII(C3+D2) lepeno na stávající obklad</t>
  </si>
  <si>
    <t xml:space="preserve">*Probarvovaná silikátová omítka tl.1,5 mm včetně penetrace - na místech bez zateplení - podhled u vstupů a podhled u střešních nástaveb</t>
  </si>
  <si>
    <t xml:space="preserve">*Provedení nápisu "kolej Hvězda" silikátovým dvojnásobným nátěrem RAL 5019 včetně penetrace ,velikost plochy nápisu cca 2,2 mx6,5 m,písmo Arial Black</t>
  </si>
  <si>
    <t xml:space="preserve">kpl</t>
  </si>
  <si>
    <t xml:space="preserve">Začištění (oprava omítky) komínového výlezu na střechu  v šíři 600  x 900 mm</t>
  </si>
  <si>
    <t xml:space="preserve">sanace  terasy - osekání omítky,očištění + nátěr obnažené výztuže,oprava dvousložkovou maltou</t>
  </si>
  <si>
    <t xml:space="preserve">D+M vrstva kačírku - praný  16 - 32 mmtl.30 mm na střechy</t>
  </si>
  <si>
    <t xml:space="preserve">betonová mazanina tl.40 mm včetně nového spádování -terasa,krytí topného kanálu+KARI síť 8 oka 100x100mm</t>
  </si>
  <si>
    <t xml:space="preserve">6-ÚPRAVY POVRCHŮ CELKEM</t>
  </si>
  <si>
    <t xml:space="preserve">9 - OSTATNÍ KONSTRUKCE A PRÁCE SKP 45.45.1</t>
  </si>
  <si>
    <t xml:space="preserve">Demontáž stávajících střešních vpustí průměr 150 mm</t>
  </si>
  <si>
    <t xml:space="preserve">Zřízení stavebního shozu s rukávcem cca 1měsíce</t>
  </si>
  <si>
    <t xml:space="preserve">osazení nového výlezu na střechu Z14</t>
  </si>
  <si>
    <t xml:space="preserve">Dodávka nového výlezu na střechu s rámem  a zámkem 900x900mm Z14</t>
  </si>
  <si>
    <t xml:space="preserve">Dodávka + montáž VZT mřížek 200x200 mm</t>
  </si>
  <si>
    <t xml:space="preserve">Dodávka + montáž VZT mřížek 250x250 mm</t>
  </si>
  <si>
    <t xml:space="preserve">Dodávka a montáž nové mřížky pozink VZT 1800 x 1000 mm a  1000 x 600 mm</t>
  </si>
  <si>
    <t xml:space="preserve">Demontáž a dodávka nové mřížky VZT průměr 300 mm  - bílá</t>
  </si>
  <si>
    <t xml:space="preserve">Montáž a dodávka nových střešních vpustí - od výrobce hydroizolace z měkčeného PVC</t>
  </si>
  <si>
    <t xml:space="preserve">reinstalace TV antény</t>
  </si>
  <si>
    <t xml:space="preserve">čištění budov omytí dvojitých nebo zdvojených oken nebo balkonových dveří jakékoliv plochy</t>
  </si>
  <si>
    <t xml:space="preserve">čištění budov drhnutí hladkých podlah s chemickými prostředky</t>
  </si>
  <si>
    <t xml:space="preserve">čištění střešních nebo nadstřešních konstrukcí plochych střech budov</t>
  </si>
  <si>
    <t xml:space="preserve">Montáž lešení lehkého pracovního tř.3 do 200kg/m2 a šířky W06 přes 0,6 do 0,9 m výšky do 10 m s pracovními podlahami a ochranného zábradlí</t>
  </si>
  <si>
    <t xml:space="preserve">Příplatek za každý další den použití</t>
  </si>
  <si>
    <t xml:space="preserve">Demontáž lešení dtto</t>
  </si>
  <si>
    <t xml:space="preserve">Montáž lešení lehkého pracovního tř.3 do 200kg/m2 a šířky W06 přes 0,6 do 0,9 m výšky přes 10 m do 25 m s pracovními podlahami a ochranného zábradlí</t>
  </si>
  <si>
    <t xml:space="preserve">Příplatek za každý den použití</t>
  </si>
  <si>
    <t xml:space="preserve">Průsvitná PE fólie na okna včetně uchycení</t>
  </si>
  <si>
    <t xml:space="preserve">Omytí fasád tlakovou vodou před aplikací KZS</t>
  </si>
  <si>
    <t xml:space="preserve">Reinstalace teplotních čidel na fasádě</t>
  </si>
  <si>
    <t xml:space="preserve">Reinstalace bezpečnostních kamer a čidel</t>
  </si>
  <si>
    <t xml:space="preserve">Reinstalace  Stávajícího intercomu</t>
  </si>
  <si>
    <t xml:space="preserve">Zřízení ochrané vrstvy na střeše,pásy 2 m - desky OSB + geotextilie - po dobu výstavby</t>
  </si>
  <si>
    <t xml:space="preserve">reinstalace cedulí</t>
  </si>
  <si>
    <t xml:space="preserve">Dodávka a montáž plastových krytek a trubek PVC pro průchod KZS stávajícího odvětrání střechy 100x100 mm</t>
  </si>
  <si>
    <t xml:space="preserve">Dodávka+ montáž betonových obrubníků chodníkových50 x 150-250 mm délka dle pořeby, ukládaných do betonu,barva šedá</t>
  </si>
  <si>
    <t xml:space="preserve">zavlhlá betonová směs pro osazování obrubníkůdle normy DIN 18318</t>
  </si>
  <si>
    <t xml:space="preserve">úprava  odvětrání střechy pro rorýse obecného dle výkresu v PD</t>
  </si>
  <si>
    <t xml:space="preserve">9-OSTATNÍ KCE A PRÁCE CELKEM</t>
  </si>
  <si>
    <t xml:space="preserve">96 - BOURACÍ PRÁCE SKP45.11.11</t>
  </si>
  <si>
    <t xml:space="preserve">Vyvěšení oken dřevěných trojdílných 2400x1500mm </t>
  </si>
  <si>
    <t xml:space="preserve">Vyvěšení francouzských oken zdvojených dvojdílných 1500x2100 mm</t>
  </si>
  <si>
    <t xml:space="preserve">vyvěšení oken dřevěných sklápěcích 900x600 mm</t>
  </si>
  <si>
    <t xml:space="preserve">vyvěšení oken dřevěných  trojdílných 2400x1200 mm</t>
  </si>
  <si>
    <t xml:space="preserve">vyvěšení oken a dveří dřevěných na lodžie a terasy 5800x 1600(900)</t>
  </si>
  <si>
    <t xml:space="preserve">vyvěšení oken dřevěných dvoudílných1800x1800 mm</t>
  </si>
  <si>
    <t xml:space="preserve">vyvěšení oken dřevěných pásových otevíravých šestidílných 5600x1500 mm</t>
  </si>
  <si>
    <t xml:space="preserve">vyvěšení dřevěných oken dvanáctidílné stěny s otevíravými okny 5550 x 2400 mm</t>
  </si>
  <si>
    <t xml:space="preserve">vyvěšení oken dřevěných dvoudílných 2550x1800mm</t>
  </si>
  <si>
    <t xml:space="preserve">vyvěšení oken dřevěných dvoudílných 2550x600mm</t>
  </si>
  <si>
    <t xml:space="preserve">vyvěšení oken dřevěných jednodílných 800x1600mma 800 x 1800mm</t>
  </si>
  <si>
    <t xml:space="preserve">vyvěšení oken dřevěných jednodílných 800x600 mm</t>
  </si>
  <si>
    <t xml:space="preserve">Vybourání rámů dřevěných oken do 4m2</t>
  </si>
  <si>
    <t xml:space="preserve">Vybourání rámů dřevěných oken nad 4 m2</t>
  </si>
  <si>
    <t xml:space="preserve">Demontáž mříží na oknech 2400x1500 mm v 1.NP - mříže budou určené k reinstalaci Z1</t>
  </si>
  <si>
    <t xml:space="preserve">Demontáž mříží na oknech 900x600 mm   - určené k reinstalaci Z2</t>
  </si>
  <si>
    <t xml:space="preserve">Demontáž mříží na oknech 2400x1200mm  určené k reinstalaci Z4</t>
  </si>
  <si>
    <t xml:space="preserve">demontáž mříží na francouzských oknech 1500x2100mm - mříže budou určené k reinstalaci Z3</t>
  </si>
  <si>
    <t xml:space="preserve">demontáž mříží 2400x1800 mm Z5 - určeno k reinstalaci</t>
  </si>
  <si>
    <t xml:space="preserve">demontáž mříží  2400x2400mm Z6 - určeno k reinstalaci</t>
  </si>
  <si>
    <t xml:space="preserve">demontáž zábradlí francouzských oken 1500 x 900 mm - určeno k repasi</t>
  </si>
  <si>
    <t xml:space="preserve">demontáž mříže Z10 5550 x 2400 mm - určeno k reinstalaci</t>
  </si>
  <si>
    <t xml:space="preserve">demontáž dvojitých mříží na suteréních oknech  600 x 600 mm</t>
  </si>
  <si>
    <t xml:space="preserve">demontáž dvojitých mříží na suteréních oknech  900 x 600 mm</t>
  </si>
  <si>
    <t xml:space="preserve">demontáž stávajících dveří do suterénu včetně zárubní</t>
  </si>
  <si>
    <t xml:space="preserve">demontáž stávajících výlezů na střechu</t>
  </si>
  <si>
    <t xml:space="preserve">demontáž stávajích žebříku na střechu</t>
  </si>
  <si>
    <t xml:space="preserve">demontáž mříže Z17 2100x 2200 mm - určena k reinstalaci</t>
  </si>
  <si>
    <t xml:space="preserve">Demontáž Vzt výústek</t>
  </si>
  <si>
    <t xml:space="preserve">Demontáž mříží 800x1600)1800) mm Z18  - určené k reinstalaci</t>
  </si>
  <si>
    <t xml:space="preserve">Demontáž mříží 2500 x 1500 mm Z19  - určené k reinstalaci</t>
  </si>
  <si>
    <t xml:space="preserve">Demontáž stávající mříže Z21 - 600x1000 mm - určeno k reinstalaci</t>
  </si>
  <si>
    <t xml:space="preserve">Denontáž plechových dveří do strojoven včetně kovového rámu 800 x 1500 mm</t>
  </si>
  <si>
    <t xml:space="preserve">Demontáž stávajících kovových oken do strojoven na střeše 800 x 300 mm</t>
  </si>
  <si>
    <t xml:space="preserve">Demontáž stávajících garážových vrat 2250 x 2000 mm</t>
  </si>
  <si>
    <t xml:space="preserve">Demontáž stávajících kovových nadsvětlíků  a mřížíek 1600x 600 + 1250x 1200 + 1800 x 1000 mm+ 1800 x 600 mm</t>
  </si>
  <si>
    <t xml:space="preserve">Demontáž dřevěných vstupních dveří 5100 x 3000 mm vetně rámu</t>
  </si>
  <si>
    <t xml:space="preserve">Demontáž dřevěných vstupních dveří 2400 x 3000 mm včetně rámu</t>
  </si>
  <si>
    <t xml:space="preserve">Demontáž stávajícího zateplení ve skladbě - stěrka,50 mm polystyrén,armovací siť,omítka</t>
  </si>
  <si>
    <t xml:space="preserve">Vyvěšení oken kovových zdvojených dvojdílných 2400x1800 mm</t>
  </si>
  <si>
    <t xml:space="preserve">Vyvěšení oken kovových čtyřdílných  2400 x 2400 mm</t>
  </si>
  <si>
    <t xml:space="preserve">Vyvěšení oken kovových zdvojených čtyřdílných 2100 x 2200 mm</t>
  </si>
  <si>
    <t xml:space="preserve">Vyvěšení oken zdvojených dvoudílných 2400 x 1500 mm</t>
  </si>
  <si>
    <t xml:space="preserve">Vybourání rámů kovových oken do 4m2</t>
  </si>
  <si>
    <t xml:space="preserve">vyvěšení oken sklápěcích 900x600 mm,kovových</t>
  </si>
  <si>
    <t xml:space="preserve">vyvěšení oken sklápěcích 600x600mm,kovových</t>
  </si>
  <si>
    <t xml:space="preserve">vybourání rámů oken kovových včetně  části mříží kotvených na rám do 1m2</t>
  </si>
  <si>
    <t xml:space="preserve">vybourání rámů oken kovových nad 4m2</t>
  </si>
  <si>
    <t xml:space="preserve">Odstranění keramického obkladu(soklu) a dlažby na terase odsekáním</t>
  </si>
  <si>
    <t xml:space="preserve">odstranění obkladu suterénu a stěn z kabřince odsekáním</t>
  </si>
  <si>
    <t xml:space="preserve">vyčištění zdiva po odstranění obkladu</t>
  </si>
  <si>
    <t xml:space="preserve">Vyčištění zdiva v místě odkopu (izolace) zeminy u objektu,pás 0,4 m</t>
  </si>
  <si>
    <t xml:space="preserve">Vybourání podkladních vrstev teras včetně hydroizolací tl.50 mm</t>
  </si>
  <si>
    <t xml:space="preserve">Vyčištění plochy teras po odstranění všech vrstev</t>
  </si>
  <si>
    <t xml:space="preserve">Demontáž okapového chodníku z betonových dlaždic 50 x 50 cm k reinstalaci</t>
  </si>
  <si>
    <t xml:space="preserve">Demontáž okapového chodníku bez nsledného využití šíře 40 cm</t>
  </si>
  <si>
    <t xml:space="preserve">vybourání vyzdívaného zábradlí tl.300 mm na stávajících lodžiích,cihelné zdivo na MVC</t>
  </si>
  <si>
    <t xml:space="preserve">bourání betonové mazaniny na lodžiích včetně izolace tl.50 -100 mm</t>
  </si>
  <si>
    <t xml:space="preserve">řezání žb kcí hl.do 200 mm stěnovou piloudo průměru výztužr 16 mm - rušené balkony</t>
  </si>
  <si>
    <t xml:space="preserve">zřízení a následné odstranění provizorního podepřeníbalkonových desek rušených balkonůpro řezání a bourání</t>
  </si>
  <si>
    <t xml:space="preserve">bourání stropů lodžií z panelů žb tl.200 mm ,sbíječka,odříznutí</t>
  </si>
  <si>
    <t xml:space="preserve">Vybourání žulové dlažby na podestách u vstupů - tl.30 mm</t>
  </si>
  <si>
    <t xml:space="preserve">Vybourání dřevěných dveří do restaurace včetně bočních oken a rámové zárubně a reklamního poutače</t>
  </si>
  <si>
    <t xml:space="preserve">Vybourání copilitové stěny</t>
  </si>
  <si>
    <t xml:space="preserve">Vybourání kovového rámu copilitové stěny</t>
  </si>
  <si>
    <t xml:space="preserve">vybourání keramických parapetů u copilitové stěny</t>
  </si>
  <si>
    <t xml:space="preserve">Vybourání kovových rámů oken s meziokenní vložkou</t>
  </si>
  <si>
    <t xml:space="preserve">Vybourání betonového chodníku okolo objektu v šíři 0,6 m tl.50 mm</t>
  </si>
  <si>
    <t xml:space="preserve">Manipulace se sutí vč. odvozu na skládku a skládkovného- kontejnery 6t</t>
  </si>
  <si>
    <t xml:space="preserve">96-BOURACÍ PRÁCE CELKEM</t>
  </si>
  <si>
    <t xml:space="preserve">711,712- IZOLACE SKP 45.22.20</t>
  </si>
  <si>
    <t xml:space="preserve">Odstranění 2 až 3 vrstev živičných lepenek</t>
  </si>
  <si>
    <t xml:space="preserve">Odstranění a  očištění NP+ lepenka A400H a antireflex.nátěrem</t>
  </si>
  <si>
    <t xml:space="preserve">Odmaštění podkladního betonu - chemické</t>
  </si>
  <si>
    <t xml:space="preserve">Parotěsná zábrana z natavitelných bitumenových pásů (M+ D)</t>
  </si>
  <si>
    <t xml:space="preserve">Lepení izolace z měkčeného PVC na plochu</t>
  </si>
  <si>
    <t xml:space="preserve">Dodávka lepidla ,dtto</t>
  </si>
  <si>
    <t xml:space="preserve">Montáž hydroizolace  z měkčeného PVC tl.1,2 mm - plnoplošně lepené ,ve spojích horkovzdušně svařovaná</t>
  </si>
  <si>
    <t xml:space="preserve">Dodávka hydroizolace z měkčeného PVC tl.1,2 mm + rezerva 5%</t>
  </si>
  <si>
    <t xml:space="preserve">Dodávka a montáž separační vrstvy pod hydroizolaci z měkčeného PVC</t>
  </si>
  <si>
    <t xml:space="preserve">Dodávka  + položení separační fólie ze skelných vláken Vlies 120g/m2</t>
  </si>
  <si>
    <t xml:space="preserve">Oprava izolace po odkopu zeminy podél objektu nové napojení včetně přeplátování 50% plochy </t>
  </si>
  <si>
    <t xml:space="preserve">Dodávka asfaltové hydroizolace</t>
  </si>
  <si>
    <t xml:space="preserve">odstranění živičné lepenky na  terasách - 2 vrstvy</t>
  </si>
  <si>
    <t xml:space="preserve">Odmaštění podkladního betonu na terasách- chemické</t>
  </si>
  <si>
    <t xml:space="preserve">Montáž nopové fólie na svislou stěnu včetně ukončovací lišty</t>
  </si>
  <si>
    <t xml:space="preserve">Dodávka nopové fólie -  pruhy 400 mm - ztratné + překlady 10%</t>
  </si>
  <si>
    <t xml:space="preserve">Dodávka ukončovacích lišt nopové foĺie</t>
  </si>
  <si>
    <t xml:space="preserve">Dodávka a montáž hydroizolace asfaltové</t>
  </si>
  <si>
    <t xml:space="preserve">Napojení hydroizolace včetně přeplátování v rozích ,vytažení 300 mm na stěny</t>
  </si>
  <si>
    <t xml:space="preserve">Dvousložkový hydroizolační  vodovzdorný nátěr podlahy a stěn(300 mm na lodžiích</t>
  </si>
  <si>
    <t xml:space="preserve">Vodorovný přesun hmot pro demontáž střechy na střeše</t>
  </si>
  <si>
    <t xml:space="preserve">Manipulace se sutí vč. odvozu na skládku a skládkovného</t>
  </si>
  <si>
    <t xml:space="preserve">Přesun hmot v. do 20 m</t>
  </si>
  <si>
    <t xml:space="preserve">%</t>
  </si>
  <si>
    <t xml:space="preserve">711,712-IZOLACE CELKEM</t>
  </si>
  <si>
    <t xml:space="preserve">713 - TEPELNÉ IZOLACE SKP 45.32.11</t>
  </si>
  <si>
    <t xml:space="preserve">Montáž tepelné izolace   polystyrénem,tl.200 mm,plnoplošně  lepený -střecha včetně lepidla</t>
  </si>
  <si>
    <t xml:space="preserve">Dodávka  polystyrénu tl.200 mm rezerva 5% s polodrážkou</t>
  </si>
  <si>
    <t xml:space="preserve">Opláštění potrubí pomocí 60 mm XPS včetně kotvení z JA profilů</t>
  </si>
  <si>
    <t xml:space="preserve">Dodávka extrudovaného polystyrénu tl.100 mm-svislá  izolace 300 mm v zemi u zateplení suterénu</t>
  </si>
  <si>
    <t xml:space="preserve">Přesun hmot do 20 m</t>
  </si>
  <si>
    <t xml:space="preserve">713-TEPELNÉ IZOLACE CELKEM</t>
  </si>
  <si>
    <t xml:space="preserve">771 - PODLAHY Z DLAŽDIC SKP 45.43.12</t>
  </si>
  <si>
    <t xml:space="preserve">Zpětná montáž  chodníku z původního materiálu</t>
  </si>
  <si>
    <t xml:space="preserve">Dodávka nových betonových dlaždic 500 x 500 mm - náhrada za rozbité a chybějící cca 30%</t>
  </si>
  <si>
    <t xml:space="preserve">povrchová úprava vnějších stěn suterénu  a ostění cihelnými pásky + spárování</t>
  </si>
  <si>
    <t xml:space="preserve">Dodávka cihelných pásků(7%ztratné)</t>
  </si>
  <si>
    <t xml:space="preserve">penetrace podkladu pod dlažby včetně nátěru</t>
  </si>
  <si>
    <t xml:space="preserve">Dodávka nových žulových dlaždic formátu 250 x 250 x 30 mm na podesty u vstupů ztratné 7%</t>
  </si>
  <si>
    <t xml:space="preserve">Montáž žulové dlažby včetně spárování a penetrace</t>
  </si>
  <si>
    <t xml:space="preserve">Mrazuvzdorná dlažba na topné kanálky a terasy do lepidla - montáž,protiskluzná</t>
  </si>
  <si>
    <t xml:space="preserve">Dodávka mrazuvzdorné betonové dlažby 300x300x35 mm,7%rezerva,standard,natural,infra</t>
  </si>
  <si>
    <t xml:space="preserve">Spárování keramické dlažby a soklu včetně vložení pružné hydroizolační pásky na přechodu dlažby a soklu</t>
  </si>
  <si>
    <t xml:space="preserve">771-PODLAHY Z DLAŽDIC CELKEM</t>
  </si>
  <si>
    <t xml:space="preserve">783 - NÁTĚRY SKP 45.44.21</t>
  </si>
  <si>
    <t xml:space="preserve">Očištění starého nátěru zábradlí u vstupů a terasy</t>
  </si>
  <si>
    <t xml:space="preserve">Nový nátěr zábradlí 2 x </t>
  </si>
  <si>
    <t xml:space="preserve">Nové nátěry klempířských kcí - 1xreaktiv,2xvrchní</t>
  </si>
  <si>
    <t xml:space="preserve">Nový nátěr + očištění kovových rámů a plechových dveří trafostanice + výměníková stanice</t>
  </si>
  <si>
    <t xml:space="preserve">ochranný nátěr proti grafitti do výše stropu nad 1.NP</t>
  </si>
  <si>
    <t xml:space="preserve">783-NÁTĚRY CELKEM</t>
  </si>
  <si>
    <t xml:space="preserve">784 - MALBY SKP 45.44.21</t>
  </si>
  <si>
    <t xml:space="preserve">Výmalba stěn do 3,8m,bílá - 2 x pačok -v místnostech,kde se budou instalovat nová okna,výmalba +pruh 0,5 m na stěnách a stropu</t>
  </si>
  <si>
    <t xml:space="preserve">penetrace podkladu univerzální</t>
  </si>
  <si>
    <t xml:space="preserve">škrábání maleb starých zdí v místnostech s novými okny</t>
  </si>
  <si>
    <t xml:space="preserve">784-MALBY CELKEM</t>
  </si>
  <si>
    <t xml:space="preserve">764- KLEMPÍŘSKÉ PRÁCE SKP 45.22.13</t>
  </si>
  <si>
    <t xml:space="preserve">Demontáž stávajícího oplechování atiky pozink.plech ,RŠ 600(300) mm</t>
  </si>
  <si>
    <t xml:space="preserve">Demontáž přechodu střechy na svislou stěnu RŠ 300 mm</t>
  </si>
  <si>
    <t xml:space="preserve">Demontáž oplechování dilatace mezi objekty pozink.plech RŠ 500 mm</t>
  </si>
  <si>
    <t xml:space="preserve">Demontáž oplechování parapetů pod okny a pásů nad okny,pozink.plech RŠ 250 mm</t>
  </si>
  <si>
    <t xml:space="preserve">Demontáž odvětrání kanalizace o průměru 125 a 150 mm,VZT</t>
  </si>
  <si>
    <t xml:space="preserve">Demontáž oplechování vyzděného zábradlí terasy RŠ 400 mm</t>
  </si>
  <si>
    <t xml:space="preserve">Demontáž odpadních trub  kruhových ,profil 80 - u vstupů a horní střešní nástavby</t>
  </si>
  <si>
    <t xml:space="preserve">Demontáž krytiny hladké nad vstupem</t>
  </si>
  <si>
    <t xml:space="preserve">Demontáž oplechování střechy strojovny,trafostanice</t>
  </si>
  <si>
    <t xml:space="preserve">Nové oplechování atiky - kompaktibilnost s použitou foĺií z měkčeného PVaC + desky OSB pro vypodložení atiky včetně kotvení hmoždinkami,RAL 6017, RŠ 650 mm - K1</t>
  </si>
  <si>
    <t xml:space="preserve">Nové oplechování dilatace na střeše ,RŠ 800 mm,RAL 6017 - K2</t>
  </si>
  <si>
    <t xml:space="preserve">Nová plechová krytina s dvojitou drážkou (stojatou),RAL 6017 - K3</t>
  </si>
  <si>
    <t xml:space="preserve">Nové odpadní trouby kruhové s výtokovým kolenem  profilu 80 mm - K4, RAL  6017</t>
  </si>
  <si>
    <t xml:space="preserve">Nové oplechování zdí na přechodu střecha x svislá stěna RŠ 300 mm - K5, RAL 6017</t>
  </si>
  <si>
    <t xml:space="preserve">Nové oplechování parapetů oken v barvě bílé s vrchní plastovou úpravou - nutno zaměřit + krytky na ukončení, RŠ 400 mm - K6</t>
  </si>
  <si>
    <t xml:space="preserve">Nové oplechování parapetů pod okny a pásů nad okny RŠ 250 mm - K7,RAL 6017</t>
  </si>
  <si>
    <t xml:space="preserve">Nové oplechování parapetů terasy RŠ 700 mm - K8, RAL 6017</t>
  </si>
  <si>
    <t xml:space="preserve">nové odvětrávací hlavice  včetně průchodek pro kanalizaci a VZT průměru cca 110 mm - K9</t>
  </si>
  <si>
    <t xml:space="preserve">oplechování okraje ploché střechy RŠ 300 mm - K10 - RAL 6017</t>
  </si>
  <si>
    <t xml:space="preserve">Půlkruhový žlab průměru 160 mm, RAL 6017 - K11</t>
  </si>
  <si>
    <t xml:space="preserve">závětrná lišta RŠ 200 mm K12</t>
  </si>
  <si>
    <t xml:space="preserve">nové oplechování zastřešení topného kanálu do výměníku RŠ 900 mm - K13, RAL 6017</t>
  </si>
  <si>
    <t xml:space="preserve">půlkruhový žlab  průměru 120 mm se sběrnými kotlíky 6 ks-2 sady  průměr 120 mm- K14,RAL 6017</t>
  </si>
  <si>
    <t xml:space="preserve">Oplechování zakončení betonové dlažby u stropů topných kanálů RŠ 150 mm - K16 , RAL 6017</t>
  </si>
  <si>
    <t xml:space="preserve">odpadní trouba kruhového průřezu s výtokovým kolenem 2 ks - 2 sady průměr 100 mm K15</t>
  </si>
  <si>
    <t xml:space="preserve">764-KLEMPÍŘSKÉ PRÁCE CELKEM</t>
  </si>
  <si>
    <t xml:space="preserve">766 - TRUHLÁŘSKÉ KONSTRUKCE SKP 45.42.10</t>
  </si>
  <si>
    <t xml:space="preserve">Montáž a dodávka nových trojdílných plastových oken a vnitřních parapetů 2400x1500 mm - (okna otevíravá a sklápěcí,U=1,2)P1</t>
  </si>
  <si>
    <t xml:space="preserve">Montáž a dodávka nových plastových oken 900x600a vnitřních parapetů(okna otevíravá a sklápěcí,U=1,2 P2</t>
  </si>
  <si>
    <t xml:space="preserve">Montáž a dodávka nových fr.dveří 1500x2100 MM a vnitřních parapetů(otevíravé a sklápěcí,U=1,2)P3</t>
  </si>
  <si>
    <t xml:space="preserve">Montáž a dodávka nového trojdílného plastového okna 2400x1200mm a vnitřního parapetu,otevíravé a sklápěcí U=1,2 P4</t>
  </si>
  <si>
    <t xml:space="preserve">Montáž a dodávka nových dvoukřídlých plastových oken a vnitřních parapetů2400x1800 mm ,otevíravé a sklápěcí ,U=1,2 P5</t>
  </si>
  <si>
    <t xml:space="preserve">Montáž a dodávka nových čtyřdílných plastových oken a vnitřních parapetů 2400x2400 mm ,otevíravé a sklápěcí,U=1,2 P6</t>
  </si>
  <si>
    <t xml:space="preserve">Montáž a dodávka okna dvoudílného,otevíravého a sklápěcího  s dveřmi a nadsvětlíkem,kování klika x klika,šířka sestavy 2400 mm,výška dveří 2000 mm,zámek bezpečnostní,bezpečnostní sklo - dveře na terasu - Z37</t>
  </si>
  <si>
    <t xml:space="preserve">Montáž a dodávka nové prosklenné plastové stěny šestidílné s otevíravími a sklápěcími okny a vnitřním parapetem 5600 x 1600 mm ,U=1,2 P7</t>
  </si>
  <si>
    <t xml:space="preserve">Montáž a dodávka nových plastových oken šestidílných 5600x1500mm a vnitřního parapetu,U=1,2,okna sklápěcí + pákové uzávěry z pozinkované oceli dl cca 3 m, P8</t>
  </si>
  <si>
    <t xml:space="preserve">Montáž a dodávka plastové stěny s dvěma balkonovými dveřmi,čtyřmi okny (otevíravá a sklápěcí) 5600x2900 (1600) a vnitřního parapetu,dveře i okna uzamykatelné,dveře 900 mm U=1,2, P9</t>
  </si>
  <si>
    <t xml:space="preserve">Montáž a dodávka proslenné stěny dvanáctidílné s otevíravými a sklápěcími okny včetně vnitřního parapetu,U=1,2, 5500x2400 mm P10</t>
  </si>
  <si>
    <t xml:space="preserve">Montáž a dodávka čtyřdílného plastového okna včetně vnitřního parapetu 2100x 2200 mm,otevíravé a sklápěcí, U=1,2 ,P11</t>
  </si>
  <si>
    <t xml:space="preserve">Dodávka+ montáž dvoudílného plastového okna včetně vnitřního parapetu 2550x1800mm, otevíravé a sklápěcí,U=1,2 P12</t>
  </si>
  <si>
    <t xml:space="preserve">Montáž a dodávka nových plastových oken sklápěcích do suterenu včetně vnitřního parapetu 900 x 600 mm U=1,2,nutný pákový uzavěr délky 1,2 m,P13</t>
  </si>
  <si>
    <t xml:space="preserve">Montáž a dodávka nových plastových oken sklápěcích do suterénu včetně vnitřního parapetu  600x600 mm U=1,2 P14,nutný pákový uzávěr dl.1200 mm</t>
  </si>
  <si>
    <t xml:space="preserve">Dodávka + montáž pákového uzávěru pro serii 3 oken 900 x 600 mm,délky 2m na schodištích jako součást oken materiál pozinkovaná ocel - odolný proti vandalismu - P15</t>
  </si>
  <si>
    <t xml:space="preserve">Montáž a dodávka  dvoudílného dvoukřídlového okna včetně vnitřního parapetu 2550 x 600 mm,otevíravé a sklápěcí,.U=1,2,mikroventilace P16</t>
  </si>
  <si>
    <t xml:space="preserve">Montáž a dodávka jednokřídlého plastového okna včetně vnitřního parapetu 800x1800 mm,otevíravé a sklápěcí - U=1,2, P17</t>
  </si>
  <si>
    <t xml:space="preserve">Montáž a dodávka jednokřídlého plastového okna včetně vnitřního parapetu 800x1600 mm,otevíravé a sklápěcí - U=1,2, P18</t>
  </si>
  <si>
    <t xml:space="preserve">Montáž a dodávka nových plastových oken sklápěcích do suterenu včetně vnitřního parapetu 800 x 600 mm U=1,2,nutný pákový uzavěr délky 1,2 m,P19</t>
  </si>
  <si>
    <t xml:space="preserve">Montáž a dodávka  dvoudílného dvoukřídlového okna včetně vnitřního parapetu 1800x1800 mm,otevíravé a sklápěcí,.U=1,2,mikroventilace P20</t>
  </si>
  <si>
    <t xml:space="preserve">Montáž a dodávka  třídílného plastového okna včetně vnitřního parapetu 1780x2760mm,2 díly otevíravé a sklápěcí,1 díl pevně zasklený,U=1,2,mikroventilace P21</t>
  </si>
  <si>
    <t xml:space="preserve">Montáž a dodávka  dvoudílného plastového okna včetně vnitřního parapetu 1780x900+1480 mm,1 díl 900 mm sklápěcí,1 díl pevně zasklený,U=1,2,mikroventilace P22</t>
  </si>
  <si>
    <t xml:space="preserve">Montáž a dodávka  dvoudílného dvoukřídlového okna včetně vnitřního parapetu 2400x1500 mm,otevíravé a sklápěcí,.U=1,2,mikroventilace P23</t>
  </si>
  <si>
    <t xml:space="preserve">D+M dřevěných dveří 900 x 2000 mm + 2 ks bočních světlíků 350 x 700 mm,kování klika x klika,zámek tříbodový bezpečnostní,zasklení bezpečnostním sklem,dřevo v odstínu ořech,U=1,2 - T1</t>
  </si>
  <si>
    <t xml:space="preserve">Montáž a dodávka jednokřídlého  okna včetně vnitřního parapetu 600x1000 mm,otevíravé a sklápěcí,.U=1,2,mikroventilace P24</t>
  </si>
  <si>
    <t xml:space="preserve">766-TRUHLÁŘSKÉ PRÁCE CELKEM</t>
  </si>
  <si>
    <t xml:space="preserve">767 - ZÁMEČNICKÉ KONSTRUKCE SKP 45.42.12</t>
  </si>
  <si>
    <t xml:space="preserve">Repase stávajících mříží - narovnání,oprava svarů ,broušení,nový nátěr,nové kotvení 2400x1500 mm Z1</t>
  </si>
  <si>
    <t xml:space="preserve">Repase stávajících mříží - narovnání,oprava svarů ,broušení,nový nátěr,nové kotvení 900x600 mm Z2</t>
  </si>
  <si>
    <t xml:space="preserve">Repase stávajících mříží - narovnání,oprava svarů ,broušení,nový nátěr,nové kotvení 1500x2100 mm Z3</t>
  </si>
  <si>
    <t xml:space="preserve">Repase stávajících mříží - narovnání,oprava svarů ,broušení,nový nátěr,nové kotvení 2400x1200 mm Z4</t>
  </si>
  <si>
    <t xml:space="preserve">Repase stávajících mříží - narovnání,oprava svarů ,broušení,nový nátěr,nové kotvení 2400x1800 mm Z5</t>
  </si>
  <si>
    <t xml:space="preserve">Repase stávajících mříží - narovnání,oprava svarů ,broušení,nový nátěr,nové kotvení 2400x2400 mm Z6</t>
  </si>
  <si>
    <t xml:space="preserve">Repase zábradlí fr.oken 1500x900mm,narovnání,oprava svarů,nové kotvení,broušení,nový nátěr Z7</t>
  </si>
  <si>
    <t xml:space="preserve">Repase zábradl u vstupů do objektů a suterénu trubky 40mm,narovnání,oprava svarů,nové kotvení,broušení,nový nátěr Z8</t>
  </si>
  <si>
    <t xml:space="preserve">Repase zábradlí u terasy trubky 40mm,narovnání,oprava svarů,nové kotvení,broušení,nový nátěr Z9</t>
  </si>
  <si>
    <t xml:space="preserve">Repase stávajících mříží - narovnání,oprava svarů ,broušení,nový nátěr,nové kotvení 5550x2400 mm Z10</t>
  </si>
  <si>
    <t xml:space="preserve">D+M mříží  do suterénu- tyčovina v rámu z pásoviny, nátěr,kotvení 600 x 600 mm Z11</t>
  </si>
  <si>
    <t xml:space="preserve">D+M mříží  do suterénu- tyčovina v rámu z pásoviny, nátěr,kotvení 900 x 600 mm Z12</t>
  </si>
  <si>
    <t xml:space="preserve">Zednické přípomoci při novém kotvení mříží</t>
  </si>
  <si>
    <t xml:space="preserve">hod</t>
  </si>
  <si>
    <t xml:space="preserve">*Dodávka a montáž kovových zateplených dveří včetně rámu ,elektromechanické panikové kování hrazda x koule ,Z13,  900x2000 mm,průchodka pro slaboroud,napojení na vrátnici -  EPS</t>
  </si>
  <si>
    <t xml:space="preserve">D+M nových výlezů na střechu ,zateplené,oprava a výmalba průlezného komínu, zámek, 900x900mm, Z14</t>
  </si>
  <si>
    <t xml:space="preserve"> repase žebříku na střeše včetně nového nátěru a kotvení 600x2600mm, Z15</t>
  </si>
  <si>
    <t xml:space="preserve">D+M nových gul na terasu včetně litinové mříže 150 x 150 mm,Z16</t>
  </si>
  <si>
    <t xml:space="preserve">Repase stávajících mříží - narovnání,oprava svarů ,broušení,nový nátěr,nové kotvení 2100x2200 mm Z17</t>
  </si>
  <si>
    <t xml:space="preserve">Repase stávajících mříží - narovnání,oprava svarů ,broušení,nový nátěr,nové kotvení 800x1800 mm Z18</t>
  </si>
  <si>
    <t xml:space="preserve">Repase stávajících mříží - narovnání,oprava svarů ,broušení,nový nátěr,nové kotvení 2400x1500 mm Z19</t>
  </si>
  <si>
    <t xml:space="preserve">Repase stávajících mříží - narovnání,oprava svarů ,broušení,nový nátěr,nové kotvení 800x1600 mm Z20</t>
  </si>
  <si>
    <t xml:space="preserve">Repase stávajících mříží - narovnání,oprava svarů ,broušení,nový nátěr,nové kotvení 600x1000 mm Z21</t>
  </si>
  <si>
    <t xml:space="preserve">*Dodávka + montáž nových kovových dveří včetně nové zárubně,zateplené 900x2000 mm,Z 22, nátěr šedá,zámek bezpečnostní , koule x klika</t>
  </si>
  <si>
    <t xml:space="preserve">Dodávka + montážnových dvířek na uzávěr plynu,nerez s označením 450x450 mm,Z23</t>
  </si>
  <si>
    <t xml:space="preserve">Dodávka a montáž  nových plechových dveří včetně nové zárubně,zateplené 800 x 1500 mm,zámek,koule x klika,Z24</t>
  </si>
  <si>
    <t xml:space="preserve">Dodávka a montáž nových hliníkových  oken do strojovny,zasklení Diterm otevíravé a sklápěcí 800 x 300 mm ,odstín šedá, Z25</t>
  </si>
  <si>
    <t xml:space="preserve">Dodávka a montáž nových garážových vrat - roletová , zateplená,bílá,napojeno na stávající rozvod el.,22250x2000mm,Z26</t>
  </si>
  <si>
    <t xml:space="preserve">D+M nových hliníkového nadstvětlíku nad garážovými vraty,pevné zasklení Diterm,odstín šedá 1600x600 mm Z27</t>
  </si>
  <si>
    <t xml:space="preserve">D+M  nových hliníkových oken,pevné zasklení Diterm,odstín šedá 1250x1200mm,Z28</t>
  </si>
  <si>
    <t xml:space="preserve">*D+M nové venkovní rohože včetně rámu typ Openwell 800x2000 mm,rám 30x30x3 mm,výška rohože 28 mm,Z29</t>
  </si>
  <si>
    <t xml:space="preserve">*Dodávka  a montáž vstupních vchodových dveří hliníkových  barvy bílé(komaxit),stěna 5100 x 3100 mm s 2 ks dvoukřídlových dveří 1800x 2100 mm,nadsvětlíkem a 2 ks postranních světlíků,zasklení bezpečnostním sklem s naleptanými bezpečnostními prvky - Z31, dveře se otevírají ven, U= 1,2</t>
  </si>
  <si>
    <t xml:space="preserve">*Vystrojení levé části dveří dle specifikace na výkresu,elektromechanický zámek,panikové hrazdy</t>
  </si>
  <si>
    <t xml:space="preserve">*Vystrojení pravé části dveří dle specifikace na výkresu,mechanický zámek,panikové hrazdy</t>
  </si>
  <si>
    <t xml:space="preserve">*Dodávka a montáž vstupních dveří hliníkových barvy bílé(komaxit),stěna 2400x3000 mms asymetrickými křídly 900 + 500 mm /2100 mm a nadsvětlíkem a 2 ks postranních světlíků,zasklení bezpečnostním sklem s naleptanými bezpečnostními prvky,dveře se otevírají ven,U=1,2,Z30</t>
  </si>
  <si>
    <t xml:space="preserve">*Vystrojení pravé části dveří dle specifikace na výkresu,elektromechanický zámek,paniková hrazda</t>
  </si>
  <si>
    <t xml:space="preserve">*Vystrojení levé části dveří dle specifikace na výkresu,mechanický zámek,paniková hrazda</t>
  </si>
  <si>
    <t xml:space="preserve">*D+M nového dvoudílného hliníkového  okna a vsdtupních dveří prosklených bezpečnostním sklem na terasu  v sestavě 2400 x 2400 mm,U=1,2,barva bílá ,kování klika x klika zámek bezpečnostní,Z35</t>
  </si>
  <si>
    <t xml:space="preserve">D+M ocelové markýzy z JA profilů 100 x 100mmvýšky 2,2 m + ocelový rošt z JA profilů 50 x 50 + zastřešení makrolonem + 2 ks šroubovaných pozink botek.Nátěr kce šedá RAL 7002</t>
  </si>
  <si>
    <t xml:space="preserve">D+ M nového odvodňovacího kanálku délky 1500 mm s litinovou mříží a průměru 110 mm,Z34</t>
  </si>
  <si>
    <t xml:space="preserve">D+ M nových venkovních rohoží včetně rámu,obyčejné,nátěr černá,600x900 mm,Z36</t>
  </si>
  <si>
    <t xml:space="preserve">přesun hmot</t>
  </si>
  <si>
    <t xml:space="preserve">767-ZÁMEČNICKÉ KCE CELKEM</t>
  </si>
  <si>
    <t xml:space="preserve">Jímací vodič, AlMgSi prům 8, dodávka+montáž</t>
  </si>
  <si>
    <t xml:space="preserve">m</t>
  </si>
  <si>
    <t xml:space="preserve">Profil FeZ 30x4 mm, dodávka+montáž</t>
  </si>
  <si>
    <t xml:space="preserve">Vodič FeZn prům 8 mm, dodávka+montáž</t>
  </si>
  <si>
    <t xml:space="preserve">Jímací tyč Al, d 16 mm, l = 1500 mm, dodávka+montáž</t>
  </si>
  <si>
    <t xml:space="preserve">Distanční izol. držák l= 1030 mm, pro úchyt na tr. prům.  60 mm, dodávka+montáž</t>
  </si>
  <si>
    <t xml:space="preserve">Distanční izol. držák l= 1030 mm, s upevň. patkou, dodávka+montáž</t>
  </si>
  <si>
    <t xml:space="preserve">Distanční izol. držák l= 690 mm, s upevň. patkou, dodávka+montáž</t>
  </si>
  <si>
    <t xml:space="preserve">Distanční izol. držák l= 690 mm, pro úchyt na tr. prům.  60 mm</t>
  </si>
  <si>
    <t xml:space="preserve">Podpěra jímacího vedení pro ploché střechy (pro přilepení), dodávka+montáž</t>
  </si>
  <si>
    <t xml:space="preserve">upevňovací svorka jímacího vedení  na kovovou krytinu</t>
  </si>
  <si>
    <t xml:space="preserve">úchyt svod pro kce s tepelnou izolací</t>
  </si>
  <si>
    <t xml:space="preserve">Svorka pro jímací tyč, dodávka+montáž</t>
  </si>
  <si>
    <t xml:space="preserve">Svorka univerzální, dodávka+montáž</t>
  </si>
  <si>
    <t xml:space="preserve">Svorka okapní, dodávka+montáž</t>
  </si>
  <si>
    <t xml:space="preserve">Zkušební svorka vč. krabice pod omítku, dodávka+montáž</t>
  </si>
  <si>
    <t xml:space="preserve">Ochranná netříštivá trubka, plast, prům. 29 mm, dodávka+montáž</t>
  </si>
  <si>
    <t xml:space="preserve">Odbočná svorka 30x4/prům. 8, dodávka+montáž</t>
  </si>
  <si>
    <t xml:space="preserve">úchytky trubky průměr 29 mm</t>
  </si>
  <si>
    <t xml:space="preserve">zaváděcí tyč svodu včetně zkušební trubky</t>
  </si>
  <si>
    <t xml:space="preserve">Kontrola stávajících vývodů uzemění (měření z. odporu) / oprava*)</t>
  </si>
  <si>
    <t xml:space="preserve">Demontáž stávající jímací soustavy včetně svodů</t>
  </si>
  <si>
    <t xml:space="preserve">Doprava</t>
  </si>
  <si>
    <t xml:space="preserve">Výchozí revize</t>
  </si>
  <si>
    <t xml:space="preserve">Pomocný materiál</t>
  </si>
  <si>
    <t xml:space="preserve">Dodávka a montáž krabic pro hromosvod v zateplovacím systému,bílý kryt</t>
  </si>
  <si>
    <t xml:space="preserve">Reinstalace pouličních svítidel</t>
  </si>
  <si>
    <t xml:space="preserve">El.přívod pro dálkové ovl.vrat</t>
  </si>
  <si>
    <t xml:space="preserve">Demontáž stávajících pozůstatků venkovních  el vedení,odpojení</t>
  </si>
  <si>
    <t xml:space="preserve">Dodávka a montáž venkovního svítidla nu vstupu,IP44</t>
  </si>
  <si>
    <t xml:space="preserve">Výkop (včetně zapravení po uložení zemniče) hl. 60 cm</t>
  </si>
  <si>
    <t xml:space="preserve">Dodávka a montáž venkovního svítidla u garáží IP 44</t>
  </si>
  <si>
    <t xml:space="preserve">M-21 ELEKTROSILNOPROUD CELKEM</t>
  </si>
</sst>
</file>

<file path=xl/styles.xml><?xml version="1.0" encoding="utf-8"?>
<styleSheet xmlns="http://schemas.openxmlformats.org/spreadsheetml/2006/main">
  <numFmts count="6">
    <numFmt numFmtId="164" formatCode="General"/>
    <numFmt numFmtId="165" formatCode="#,##0.00"/>
    <numFmt numFmtId="166" formatCode="#,##0.00000"/>
    <numFmt numFmtId="167" formatCode="General"/>
    <numFmt numFmtId="168" formatCode="0.00000"/>
    <numFmt numFmtId="169" formatCode="@"/>
  </numFmts>
  <fonts count="15">
    <font>
      <sz val="10"/>
      <name val="Arial"/>
      <family val="0"/>
      <charset val="238"/>
    </font>
    <font>
      <sz val="10"/>
      <name val="Arial"/>
      <family val="0"/>
    </font>
    <font>
      <sz val="10"/>
      <name val="Arial"/>
      <family val="0"/>
    </font>
    <font>
      <sz val="10"/>
      <name val="Arial"/>
      <family val="0"/>
    </font>
    <font>
      <b val="true"/>
      <sz val="10"/>
      <name val="Arial CE"/>
      <family val="2"/>
      <charset val="238"/>
    </font>
    <font>
      <b val="true"/>
      <sz val="11"/>
      <name val="Arial CE"/>
      <family val="2"/>
      <charset val="238"/>
    </font>
    <font>
      <b val="true"/>
      <sz val="10"/>
      <name val="Arial"/>
      <family val="2"/>
      <charset val="238"/>
    </font>
    <font>
      <sz val="10"/>
      <name val="Arial CE"/>
      <family val="2"/>
      <charset val="238"/>
    </font>
    <font>
      <sz val="10"/>
      <name val="Arial"/>
      <family val="2"/>
      <charset val="238"/>
    </font>
    <font>
      <sz val="10"/>
      <color rgb="FFFFFFFF"/>
      <name val="Arial"/>
      <family val="0"/>
      <charset val="238"/>
    </font>
    <font>
      <sz val="10"/>
      <name val="Arial CE"/>
      <family val="0"/>
      <charset val="238"/>
    </font>
    <font>
      <b val="true"/>
      <sz val="10"/>
      <name val="Arial CE"/>
      <family val="0"/>
      <charset val="238"/>
    </font>
    <font>
      <b val="true"/>
      <sz val="12"/>
      <name val="Arial CE"/>
      <family val="2"/>
      <charset val="238"/>
    </font>
    <font>
      <sz val="10"/>
      <color rgb="FF99CCFF"/>
      <name val="Arial"/>
      <family val="0"/>
      <charset val="238"/>
    </font>
    <font>
      <sz val="8"/>
      <color rgb="FF000000"/>
      <name val="Tahoma"/>
      <family val="0"/>
      <charset val="238"/>
    </font>
  </fonts>
  <fills count="6">
    <fill>
      <patternFill patternType="none"/>
    </fill>
    <fill>
      <patternFill patternType="gray125"/>
    </fill>
    <fill>
      <patternFill patternType="solid">
        <fgColor rgb="FFCCFFCC"/>
        <bgColor rgb="FFCCFFFF"/>
      </patternFill>
    </fill>
    <fill>
      <patternFill patternType="solid">
        <fgColor rgb="FFE2AA85"/>
        <bgColor rgb="FFC0C0C0"/>
      </patternFill>
    </fill>
    <fill>
      <patternFill patternType="solid">
        <fgColor rgb="FFF6D9B0"/>
        <bgColor rgb="FFFFFF99"/>
      </patternFill>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false">
      <alignment horizontal="right" vertical="bottom" textRotation="0" wrapText="false" indent="0" shrinkToFit="false"/>
      <protection locked="true" hidden="false"/>
    </xf>
    <xf numFmtId="165" fontId="0" fillId="3" borderId="38" xfId="0" applyFont="false" applyBorder="true" applyAlignment="true" applyProtection="false">
      <alignment horizontal="right" vertical="bottom" textRotation="0" wrapText="false" indent="0" shrinkToFit="false"/>
      <protection locked="true" hidden="false"/>
    </xf>
    <xf numFmtId="165" fontId="0" fillId="3" borderId="37" xfId="0" applyFont="false" applyBorder="true" applyAlignment="true" applyProtection="false">
      <alignment horizontal="right" vertical="bottom" textRotation="0" wrapText="false" indent="0" shrinkToFit="false"/>
      <protection locked="true" hidden="false"/>
    </xf>
    <xf numFmtId="165" fontId="0" fillId="4" borderId="10" xfId="0" applyFont="tru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5" fontId="0" fillId="3" borderId="18"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3" borderId="26" xfId="0" applyFont="false" applyBorder="true" applyAlignment="true" applyProtection="false">
      <alignment horizontal="right" vertical="bottom" textRotation="0" wrapText="false" indent="0" shrinkToFit="false"/>
      <protection locked="true" hidden="false"/>
    </xf>
    <xf numFmtId="165" fontId="0" fillId="5" borderId="26" xfId="0" applyFont="fals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5" fontId="0" fillId="3" borderId="29" xfId="0" applyFont="false" applyBorder="true" applyAlignment="true" applyProtection="false">
      <alignment horizontal="right" vertical="bottom" textRotation="0" wrapText="false" indent="0" shrinkToFit="false"/>
      <protection locked="true" hidden="false"/>
    </xf>
    <xf numFmtId="165" fontId="0" fillId="3" borderId="28" xfId="0" applyFont="false" applyBorder="true" applyAlignment="true" applyProtection="false">
      <alignment horizontal="right" vertical="bottom" textRotation="0" wrapText="false" indent="0" shrinkToFit="false"/>
      <protection locked="true" hidden="false"/>
    </xf>
    <xf numFmtId="165" fontId="0" fillId="3" borderId="40" xfId="0" applyFont="false" applyBorder="true" applyAlignment="true" applyProtection="false">
      <alignment horizontal="right" vertical="bottom" textRotation="0" wrapText="false" indent="0" shrinkToFit="false"/>
      <protection locked="true" hidden="false"/>
    </xf>
    <xf numFmtId="165" fontId="0" fillId="4" borderId="29" xfId="0" applyFont="true" applyBorder="true" applyAlignment="true" applyProtection="false">
      <alignment horizontal="right" vertical="bottom" textRotation="0" wrapText="false" indent="0" shrinkToFit="false"/>
      <protection locked="true" hidden="false"/>
    </xf>
    <xf numFmtId="165" fontId="0" fillId="0" borderId="28"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right" vertical="bottom" textRotation="0" wrapText="false" indent="0" shrinkToFit="false"/>
      <protection locked="true" hidden="false"/>
    </xf>
    <xf numFmtId="165" fontId="0" fillId="3" borderId="16" xfId="0" applyFont="false" applyBorder="true" applyAlignment="true" applyProtection="false">
      <alignment horizontal="right" vertical="bottom" textRotation="0" wrapText="false" indent="0" shrinkToFit="false"/>
      <protection locked="true" hidden="false"/>
    </xf>
    <xf numFmtId="165" fontId="0" fillId="3" borderId="32" xfId="0" applyFont="false" applyBorder="true" applyAlignment="true" applyProtection="false">
      <alignment horizontal="right" vertical="bottom" textRotation="0" wrapText="false" indent="0" shrinkToFit="false"/>
      <protection locked="true" hidden="false"/>
    </xf>
    <xf numFmtId="165" fontId="0" fillId="4" borderId="4" xfId="0" applyFont="true" applyBorder="true" applyAlignment="true" applyProtection="false">
      <alignment horizontal="right"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5" fontId="0" fillId="3" borderId="7" xfId="0" applyFont="false" applyBorder="true" applyAlignment="true" applyProtection="false">
      <alignment horizontal="right" vertical="bottom" textRotation="0" wrapText="false" indent="0" shrinkToFit="false"/>
      <protection locked="true" hidden="false"/>
    </xf>
    <xf numFmtId="165" fontId="0" fillId="3" borderId="36" xfId="0" applyFont="false" applyBorder="true" applyAlignment="true" applyProtection="false">
      <alignment horizontal="right" vertical="bottom" textRotation="0" wrapText="false" indent="0" shrinkToFit="false"/>
      <protection locked="true" hidden="false"/>
    </xf>
    <xf numFmtId="165" fontId="0" fillId="3" borderId="41" xfId="0" applyFont="false" applyBorder="true" applyAlignment="true" applyProtection="false">
      <alignment horizontal="right" vertical="bottom" textRotation="0" wrapText="false" indent="0" shrinkToFit="false"/>
      <protection locked="true" hidden="false"/>
    </xf>
    <xf numFmtId="165" fontId="0" fillId="4" borderId="18" xfId="0" applyFont="tru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right" vertical="bottom"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8" fontId="7" fillId="0" borderId="10" xfId="0" applyFont="true" applyBorder="true" applyAlignment="true" applyProtection="false">
      <alignment horizontal="righ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8" fontId="7" fillId="0" borderId="26" xfId="0" applyFont="true" applyBorder="true" applyAlignment="true" applyProtection="false">
      <alignment horizontal="right" vertical="bottom"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5" fontId="0" fillId="3" borderId="11" xfId="0" applyFont="fals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5" fontId="8" fillId="3" borderId="10" xfId="0" applyFont="true" applyBorder="true" applyAlignment="true" applyProtection="false">
      <alignment horizontal="right" vertical="bottom" textRotation="0" wrapText="false" indent="0" shrinkToFit="false"/>
      <protection locked="true" hidden="false"/>
    </xf>
    <xf numFmtId="168" fontId="0" fillId="0" borderId="38"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3" borderId="33" xfId="0" applyFont="false" applyBorder="true" applyAlignment="true" applyProtection="false">
      <alignment horizontal="right" vertical="bottom" textRotation="0" wrapText="false" indent="0" shrinkToFit="false"/>
      <protection locked="true" hidden="false"/>
    </xf>
    <xf numFmtId="165" fontId="0" fillId="3" borderId="35" xfId="0" applyFont="fals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right" vertical="bottom"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bottom" textRotation="0" wrapText="tru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5" fontId="8" fillId="3" borderId="26"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5" fontId="0" fillId="3" borderId="34" xfId="0" applyFont="false" applyBorder="true" applyAlignment="true" applyProtection="false">
      <alignment horizontal="right" vertical="bottom" textRotation="0" wrapText="false" indent="0" shrinkToFit="false"/>
      <protection locked="true" hidden="false"/>
    </xf>
    <xf numFmtId="165" fontId="0" fillId="3" borderId="39" xfId="0" applyFont="fals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5" borderId="29" xfId="0" applyFont="true" applyBorder="true" applyAlignment="true" applyProtection="false">
      <alignment horizontal="left" vertical="center" textRotation="0" wrapText="true" indent="0" shrinkToFit="false"/>
      <protection locked="true" hidden="false"/>
    </xf>
    <xf numFmtId="164" fontId="0" fillId="5"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5" fontId="0" fillId="3" borderId="26" xfId="0" applyFont="false" applyBorder="true" applyAlignment="true" applyProtection="false">
      <alignment horizontal="right" vertical="bottom"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5" fontId="0" fillId="5" borderId="36" xfId="0" applyFont="false" applyBorder="true" applyAlignment="true" applyProtection="false">
      <alignment horizontal="right" vertical="bottom" textRotation="0" wrapText="false" indent="0" shrinkToFit="false"/>
      <protection locked="true" hidden="false"/>
    </xf>
    <xf numFmtId="165" fontId="0" fillId="5" borderId="34" xfId="0" applyFont="false" applyBorder="true" applyAlignment="true" applyProtection="false">
      <alignment horizontal="right" vertical="bottom" textRotation="0" wrapText="false" indent="0" shrinkToFit="false"/>
      <protection locked="true" hidden="false"/>
    </xf>
    <xf numFmtId="166" fontId="0" fillId="5" borderId="18" xfId="0" applyFont="false" applyBorder="true" applyAlignment="true" applyProtection="false">
      <alignment horizontal="center" vertical="bottom" textRotation="0" wrapText="false" indent="0" shrinkToFit="false"/>
      <protection locked="true" hidden="false"/>
    </xf>
    <xf numFmtId="166" fontId="0" fillId="5" borderId="37" xfId="0" applyFont="false" applyBorder="true" applyAlignment="true" applyProtection="false">
      <alignment horizontal="center" vertical="bottom" textRotation="0" wrapText="false" indent="0" shrinkToFit="false"/>
      <protection locked="true" hidden="false"/>
    </xf>
    <xf numFmtId="169" fontId="8" fillId="0" borderId="29" xfId="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4"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0" fillId="3" borderId="42"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0" fillId="4" borderId="4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right" vertical="bottom" textRotation="0" wrapText="false" indent="0" shrinkToFit="false"/>
      <protection locked="true" hidden="false"/>
    </xf>
    <xf numFmtId="165" fontId="0" fillId="3" borderId="13" xfId="0" applyFont="false" applyBorder="true" applyAlignment="true" applyProtection="false">
      <alignment horizontal="right" vertical="bottom" textRotation="0" wrapText="false" indent="0" shrinkToFit="false"/>
      <protection locked="true" hidden="false"/>
    </xf>
    <xf numFmtId="165" fontId="0" fillId="3" borderId="14" xfId="0" applyFont="fals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3" borderId="38" xfId="0" applyFont="true" applyBorder="true" applyAlignment="true" applyProtection="false">
      <alignment horizontal="right" vertical="bottom" textRotation="0" wrapText="fals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6" fontId="13" fillId="4" borderId="18"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38" xfId="0" applyFont="fals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2AA85"/>
      <rgbColor rgb="FFCC99FF"/>
      <rgbColor rgb="FFF6D9B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2" min="2" style="0" width="39.82"/>
    <col collapsed="false" customWidth="true" hidden="false" outlineLevel="0" max="3" min="3" style="0" width="26.18"/>
    <col collapsed="false" customWidth="true" hidden="false" outlineLevel="0" max="4" min="4" style="0" width="22.73"/>
  </cols>
  <sheetData>
    <row r="1" customFormat="false" ht="12.75" hidden="false" customHeight="false" outlineLevel="0" collapsed="false">
      <c r="A1" s="1" t="s">
        <v>0</v>
      </c>
      <c r="C1" s="2"/>
      <c r="D1" s="2" t="s">
        <v>1</v>
      </c>
    </row>
    <row r="2" customFormat="false" ht="12.75" hidden="false" customHeight="false" outlineLevel="0" collapsed="false">
      <c r="A2" s="1" t="s">
        <v>2</v>
      </c>
      <c r="C2" s="3"/>
    </row>
    <row r="3" customFormat="false" ht="12.75" hidden="false" customHeight="false" outlineLevel="0" collapsed="false">
      <c r="B3" s="4" t="s">
        <v>3</v>
      </c>
      <c r="C3" s="3"/>
    </row>
    <row r="4" customFormat="false" ht="12.75" hidden="false" customHeight="false" outlineLevel="0" collapsed="false">
      <c r="B4" s="4"/>
      <c r="C4" s="3"/>
    </row>
    <row r="5" customFormat="false" ht="14.25" hidden="false" customHeight="false" outlineLevel="0" collapsed="false">
      <c r="A5" s="5" t="s">
        <v>4</v>
      </c>
      <c r="B5" s="6"/>
      <c r="C5" s="3"/>
      <c r="D5" s="7" t="s">
        <v>5</v>
      </c>
    </row>
    <row r="6" customFormat="false" ht="13.5" hidden="false" customHeight="false" outlineLevel="0" collapsed="false">
      <c r="A6" s="8" t="s">
        <v>6</v>
      </c>
      <c r="B6" s="9"/>
      <c r="C6" s="10"/>
      <c r="D6" s="11" t="s">
        <v>7</v>
      </c>
    </row>
    <row r="7" customFormat="false" ht="13.5" hidden="false" customHeight="false" outlineLevel="0" collapsed="false">
      <c r="A7" s="12" t="s">
        <v>8</v>
      </c>
      <c r="B7" s="13" t="s">
        <v>9</v>
      </c>
      <c r="C7" s="14" t="s">
        <v>10</v>
      </c>
      <c r="D7" s="15"/>
    </row>
    <row r="8" customFormat="false" ht="12.75" hidden="false" customHeight="true" outlineLevel="0" collapsed="false">
      <c r="A8" s="16" t="n">
        <v>1</v>
      </c>
      <c r="B8" s="17" t="s">
        <v>11</v>
      </c>
      <c r="C8" s="18" t="n">
        <f aca="false">HVĚZDA!O20</f>
        <v>0</v>
      </c>
      <c r="D8" s="19" t="s">
        <v>12</v>
      </c>
    </row>
    <row r="9" customFormat="false" ht="12.75" hidden="false" customHeight="true" outlineLevel="0" collapsed="false">
      <c r="A9" s="20" t="n">
        <v>2</v>
      </c>
      <c r="B9" s="17" t="s">
        <v>13</v>
      </c>
      <c r="C9" s="18" t="n">
        <f aca="false">HVĚZDA!O206</f>
        <v>0</v>
      </c>
      <c r="D9" s="19" t="s">
        <v>14</v>
      </c>
    </row>
    <row r="10" customFormat="false" ht="12.75" hidden="false" customHeight="false" outlineLevel="0" collapsed="false">
      <c r="A10" s="20" t="n">
        <v>3</v>
      </c>
      <c r="B10" s="17" t="s">
        <v>15</v>
      </c>
      <c r="C10" s="18" t="n">
        <f aca="false">HVĚZDA!O37</f>
        <v>0</v>
      </c>
      <c r="D10" s="19" t="s">
        <v>14</v>
      </c>
    </row>
    <row r="11" customFormat="false" ht="12.75" hidden="false" customHeight="false" outlineLevel="0" collapsed="false">
      <c r="A11" s="20" t="n">
        <v>4</v>
      </c>
      <c r="B11" s="17" t="s">
        <v>16</v>
      </c>
      <c r="C11" s="18" t="n">
        <f aca="false">HVĚZDA!O90</f>
        <v>0</v>
      </c>
      <c r="D11" s="19" t="s">
        <v>17</v>
      </c>
    </row>
    <row r="12" customFormat="false" ht="12.75" hidden="false" customHeight="false" outlineLevel="0" collapsed="false">
      <c r="A12" s="20" t="n">
        <v>5</v>
      </c>
      <c r="B12" s="17" t="s">
        <v>18</v>
      </c>
      <c r="C12" s="18" t="n">
        <f aca="false">HVĚZDA!O125</f>
        <v>0</v>
      </c>
      <c r="D12" s="19" t="s">
        <v>19</v>
      </c>
    </row>
    <row r="13" customFormat="false" ht="13.5" hidden="false" customHeight="false" outlineLevel="0" collapsed="false">
      <c r="A13" s="20" t="n">
        <v>6</v>
      </c>
      <c r="B13" s="17" t="s">
        <v>20</v>
      </c>
      <c r="C13" s="18" t="n">
        <f aca="false">HVĚZDA!O199</f>
        <v>0</v>
      </c>
      <c r="D13" s="19" t="s">
        <v>21</v>
      </c>
    </row>
    <row r="14" customFormat="false" ht="13.5" hidden="false" customHeight="false" outlineLevel="0" collapsed="false">
      <c r="A14" s="21"/>
      <c r="B14" s="22" t="s">
        <v>22</v>
      </c>
      <c r="C14" s="23" t="n">
        <f aca="false">SUM(C8:C13)</f>
        <v>0</v>
      </c>
      <c r="D14" s="24"/>
    </row>
    <row r="15" customFormat="false" ht="12.75" hidden="false" customHeight="false" outlineLevel="0" collapsed="false">
      <c r="A15" s="25"/>
      <c r="B15" s="26"/>
      <c r="C15" s="27"/>
      <c r="D15" s="28"/>
    </row>
    <row r="16" customFormat="false" ht="13.5" hidden="false" customHeight="false" outlineLevel="0" collapsed="false">
      <c r="A16" s="29" t="s">
        <v>23</v>
      </c>
      <c r="B16" s="26"/>
      <c r="C16" s="27"/>
      <c r="D16" s="28"/>
    </row>
    <row r="17" customFormat="false" ht="13.5" hidden="false" customHeight="false" outlineLevel="0" collapsed="false">
      <c r="A17" s="30" t="s">
        <v>8</v>
      </c>
      <c r="B17" s="12" t="s">
        <v>9</v>
      </c>
      <c r="C17" s="31" t="s">
        <v>10</v>
      </c>
      <c r="D17" s="32"/>
    </row>
    <row r="18" customFormat="false" ht="12.75" hidden="false" customHeight="false" outlineLevel="0" collapsed="false">
      <c r="A18" s="33" t="n">
        <v>7</v>
      </c>
      <c r="B18" s="34" t="s">
        <v>24</v>
      </c>
      <c r="C18" s="18" t="n">
        <f aca="false">HVĚZDA!O226</f>
        <v>0</v>
      </c>
      <c r="D18" s="35" t="s">
        <v>25</v>
      </c>
    </row>
    <row r="19" customFormat="false" ht="12.75" hidden="false" customHeight="false" outlineLevel="0" collapsed="false">
      <c r="A19" s="36" t="n">
        <v>8</v>
      </c>
      <c r="B19" s="37" t="s">
        <v>26</v>
      </c>
      <c r="C19" s="18" t="n">
        <f aca="false">HVĚZDA!O235</f>
        <v>0</v>
      </c>
      <c r="D19" s="38" t="s">
        <v>27</v>
      </c>
    </row>
    <row r="20" customFormat="false" ht="12.75" hidden="false" customHeight="false" outlineLevel="0" collapsed="false">
      <c r="A20" s="39" t="n">
        <v>9</v>
      </c>
      <c r="B20" s="17" t="s">
        <v>28</v>
      </c>
      <c r="C20" s="18" t="n">
        <f aca="false">HVĚZDA!O250</f>
        <v>0</v>
      </c>
      <c r="D20" s="38" t="s">
        <v>29</v>
      </c>
    </row>
    <row r="21" customFormat="false" ht="12.75" hidden="false" customHeight="false" outlineLevel="0" collapsed="false">
      <c r="A21" s="39" t="n">
        <v>10</v>
      </c>
      <c r="B21" s="17" t="s">
        <v>30</v>
      </c>
      <c r="C21" s="18" t="n">
        <f aca="false">HVĚZDA!O258</f>
        <v>0</v>
      </c>
      <c r="D21" s="19" t="s">
        <v>31</v>
      </c>
    </row>
    <row r="22" customFormat="false" ht="12.75" hidden="false" customHeight="false" outlineLevel="0" collapsed="false">
      <c r="A22" s="39" t="n">
        <v>11</v>
      </c>
      <c r="B22" s="17" t="s">
        <v>32</v>
      </c>
      <c r="C22" s="18" t="n">
        <f aca="false">HVĚZDA!O264</f>
        <v>0</v>
      </c>
      <c r="D22" s="19" t="s">
        <v>31</v>
      </c>
    </row>
    <row r="23" customFormat="false" ht="12.75" hidden="false" customHeight="false" outlineLevel="0" collapsed="false">
      <c r="A23" s="39" t="n">
        <v>12</v>
      </c>
      <c r="B23" s="17" t="s">
        <v>33</v>
      </c>
      <c r="C23" s="18" t="n">
        <f aca="false">HVĚZDA!O294</f>
        <v>0</v>
      </c>
      <c r="D23" s="19" t="s">
        <v>34</v>
      </c>
    </row>
    <row r="24" customFormat="false" ht="12.75" hidden="false" customHeight="false" outlineLevel="0" collapsed="false">
      <c r="A24" s="39" t="n">
        <v>13</v>
      </c>
      <c r="B24" s="17" t="s">
        <v>35</v>
      </c>
      <c r="C24" s="18" t="n">
        <f aca="false">HVĚZDA!O325</f>
        <v>0</v>
      </c>
      <c r="D24" s="19" t="s">
        <v>36</v>
      </c>
    </row>
    <row r="25" customFormat="false" ht="13.5" hidden="false" customHeight="false" outlineLevel="0" collapsed="false">
      <c r="A25" s="39" t="n">
        <v>14</v>
      </c>
      <c r="B25" s="17" t="s">
        <v>37</v>
      </c>
      <c r="C25" s="18" t="n">
        <f aca="false">HVĚZDA!O370</f>
        <v>0</v>
      </c>
      <c r="D25" s="19" t="s">
        <v>38</v>
      </c>
    </row>
    <row r="26" customFormat="false" ht="13.5" hidden="false" customHeight="false" outlineLevel="0" collapsed="false">
      <c r="A26" s="40"/>
      <c r="B26" s="22" t="s">
        <v>22</v>
      </c>
      <c r="C26" s="23" t="n">
        <f aca="false">SUM(C18:C25)</f>
        <v>0</v>
      </c>
      <c r="D26" s="41"/>
    </row>
    <row r="27" customFormat="false" ht="12.75" hidden="false" customHeight="false" outlineLevel="0" collapsed="false">
      <c r="A27" s="25"/>
      <c r="B27" s="42"/>
      <c r="C27" s="43"/>
      <c r="D27" s="28"/>
    </row>
    <row r="28" customFormat="false" ht="13.5" hidden="false" customHeight="false" outlineLevel="0" collapsed="false">
      <c r="A28" s="29" t="s">
        <v>39</v>
      </c>
      <c r="B28" s="26"/>
      <c r="C28" s="27"/>
      <c r="D28" s="28"/>
    </row>
    <row r="29" customFormat="false" ht="13.5" hidden="false" customHeight="false" outlineLevel="0" collapsed="false">
      <c r="A29" s="12" t="s">
        <v>8</v>
      </c>
      <c r="B29" s="13" t="s">
        <v>9</v>
      </c>
      <c r="C29" s="14" t="s">
        <v>10</v>
      </c>
      <c r="D29" s="32"/>
    </row>
    <row r="30" customFormat="false" ht="13.5" hidden="false" customHeight="false" outlineLevel="0" collapsed="false">
      <c r="A30" s="44" t="n">
        <v>15</v>
      </c>
      <c r="B30" s="45" t="s">
        <v>40</v>
      </c>
      <c r="C30" s="18" t="n">
        <f aca="false">HVĚZDA!O403</f>
        <v>0</v>
      </c>
      <c r="D30" s="38" t="s">
        <v>41</v>
      </c>
    </row>
    <row r="31" customFormat="false" ht="13.5" hidden="false" customHeight="false" outlineLevel="0" collapsed="false">
      <c r="A31" s="40"/>
      <c r="B31" s="22" t="s">
        <v>22</v>
      </c>
      <c r="C31" s="23" t="n">
        <f aca="false">SUM(C30:C30)</f>
        <v>0</v>
      </c>
      <c r="D31" s="21"/>
    </row>
    <row r="32" customFormat="false" ht="12" hidden="false" customHeight="false" outlineLevel="0" collapsed="false">
      <c r="A32" s="25"/>
      <c r="B32" s="26"/>
      <c r="C32" s="27"/>
      <c r="D32" s="46"/>
    </row>
    <row r="33" customFormat="false" ht="13.5" hidden="false" customHeight="false" outlineLevel="0" collapsed="false">
      <c r="A33" s="29" t="s">
        <v>42</v>
      </c>
      <c r="B33" s="26"/>
      <c r="C33" s="27"/>
      <c r="D33" s="46"/>
    </row>
    <row r="34" customFormat="false" ht="13.5" hidden="false" customHeight="false" outlineLevel="0" collapsed="false">
      <c r="A34" s="12" t="s">
        <v>8</v>
      </c>
      <c r="B34" s="47" t="s">
        <v>43</v>
      </c>
      <c r="C34" s="48" t="s">
        <v>10</v>
      </c>
      <c r="D34" s="49"/>
    </row>
    <row r="35" customFormat="false" ht="12" hidden="false" customHeight="false" outlineLevel="0" collapsed="false">
      <c r="A35" s="44" t="n">
        <v>1</v>
      </c>
      <c r="B35" s="50" t="s">
        <v>44</v>
      </c>
      <c r="C35" s="51" t="n">
        <f aca="false">C14</f>
        <v>0</v>
      </c>
      <c r="D35" s="52"/>
    </row>
    <row r="36" customFormat="false" ht="12" hidden="false" customHeight="false" outlineLevel="0" collapsed="false">
      <c r="A36" s="39" t="n">
        <v>2</v>
      </c>
      <c r="B36" s="53" t="s">
        <v>45</v>
      </c>
      <c r="C36" s="54" t="n">
        <f aca="false">C26</f>
        <v>0</v>
      </c>
      <c r="D36" s="55"/>
    </row>
    <row r="37" customFormat="false" ht="12.75" hidden="false" customHeight="false" outlineLevel="0" collapsed="false">
      <c r="A37" s="39" t="n">
        <v>3</v>
      </c>
      <c r="B37" s="53" t="s">
        <v>46</v>
      </c>
      <c r="C37" s="56" t="n">
        <f aca="false">C31</f>
        <v>0</v>
      </c>
      <c r="D37" s="55"/>
    </row>
    <row r="38" customFormat="false" ht="13.5" hidden="false" customHeight="false" outlineLevel="0" collapsed="false">
      <c r="A38" s="39" t="n">
        <v>5</v>
      </c>
      <c r="B38" s="57" t="s">
        <v>47</v>
      </c>
      <c r="C38" s="23" t="n">
        <f aca="false">SUM(C35:C37)</f>
        <v>0</v>
      </c>
      <c r="D38" s="55"/>
    </row>
    <row r="39" customFormat="false" ht="12.75" hidden="false" customHeight="false" outlineLevel="0" collapsed="false">
      <c r="A39" s="39" t="n">
        <v>7</v>
      </c>
      <c r="B39" s="58" t="s">
        <v>48</v>
      </c>
      <c r="C39" s="59" t="n">
        <f aca="false">C38*0.02</f>
        <v>0</v>
      </c>
      <c r="D39" s="55"/>
    </row>
    <row r="40" customFormat="false" ht="13.5" hidden="false" customHeight="false" outlineLevel="0" collapsed="false">
      <c r="A40" s="39" t="n">
        <f aca="false">A39+1</f>
        <v>8</v>
      </c>
      <c r="B40" s="60" t="s">
        <v>47</v>
      </c>
      <c r="C40" s="61" t="n">
        <f aca="false">SUM(C38:C39)</f>
        <v>0</v>
      </c>
      <c r="D40" s="55"/>
    </row>
    <row r="41" customFormat="false" ht="12" hidden="false" customHeight="false" outlineLevel="0" collapsed="false">
      <c r="A41" s="62" t="n">
        <v>9</v>
      </c>
      <c r="B41" s="63" t="s">
        <v>49</v>
      </c>
      <c r="C41" s="64" t="n">
        <f aca="false">C40*0.21</f>
        <v>0</v>
      </c>
      <c r="D41" s="65"/>
    </row>
    <row r="42" customFormat="false" ht="13.5" hidden="false" customHeight="false" outlineLevel="0" collapsed="false">
      <c r="A42" s="40" t="n">
        <f aca="false">A41+1</f>
        <v>10</v>
      </c>
      <c r="B42" s="66" t="s">
        <v>50</v>
      </c>
      <c r="C42" s="67" t="n">
        <f aca="false">SUM(C40:C41)</f>
        <v>0</v>
      </c>
      <c r="D42" s="68"/>
    </row>
    <row r="43" customFormat="false" ht="12" hidden="false" customHeight="false" outlineLevel="0" collapsed="false">
      <c r="A43" s="26"/>
      <c r="B43" s="26"/>
      <c r="C43" s="27"/>
      <c r="D43" s="26"/>
    </row>
    <row r="44" customFormat="false" ht="12" hidden="false" customHeight="false" outlineLevel="0" collapsed="false">
      <c r="B44" s="26" t="s">
        <v>51</v>
      </c>
    </row>
    <row r="45" customFormat="false" ht="12" hidden="false" customHeight="false" outlineLevel="0" collapsed="false">
      <c r="B45" s="26" t="s">
        <v>52</v>
      </c>
    </row>
    <row r="46" customFormat="false" ht="12" hidden="false" customHeight="false" outlineLevel="0" collapsed="false">
      <c r="B46" s="26" t="s">
        <v>53</v>
      </c>
    </row>
    <row r="47" customFormat="false" ht="12" hidden="false" customHeight="false" outlineLevel="0" collapsed="false">
      <c r="B47" s="26" t="s">
        <v>54</v>
      </c>
    </row>
    <row r="48" customFormat="false" ht="12" hidden="false" customHeight="false" outlineLevel="0" collapsed="false">
      <c r="B48" s="26" t="s">
        <v>55</v>
      </c>
    </row>
    <row r="49" customFormat="false" ht="12" hidden="false" customHeight="false" outlineLevel="0" collapsed="false">
      <c r="B49" s="26" t="s">
        <v>56</v>
      </c>
    </row>
    <row r="51" customFormat="false" ht="105" hidden="false" customHeight="true" outlineLevel="0" collapsed="false">
      <c r="A51" s="69" t="s">
        <v>57</v>
      </c>
      <c r="B51" s="70" t="s">
        <v>58</v>
      </c>
      <c r="C51" s="70"/>
      <c r="D51" s="70"/>
      <c r="E51" s="70"/>
      <c r="F51" s="70"/>
      <c r="G51" s="71"/>
    </row>
    <row r="52" customFormat="false" ht="12" hidden="false" customHeight="false" outlineLevel="0" collapsed="false">
      <c r="B52" s="71"/>
      <c r="C52" s="71"/>
      <c r="D52" s="71"/>
      <c r="E52" s="71"/>
      <c r="F52" s="71"/>
      <c r="G52" s="71"/>
    </row>
    <row r="53" customFormat="false" ht="12" hidden="false" customHeight="false" outlineLevel="0" collapsed="false">
      <c r="B53" s="71"/>
      <c r="C53" s="71"/>
      <c r="D53" s="71"/>
      <c r="E53" s="71"/>
      <c r="F53" s="71"/>
      <c r="G53" s="71"/>
    </row>
    <row r="54" customFormat="false" ht="12" hidden="false" customHeight="false" outlineLevel="0" collapsed="false">
      <c r="B54" s="71"/>
      <c r="C54" s="71"/>
      <c r="D54" s="71"/>
      <c r="E54" s="71"/>
      <c r="F54" s="71"/>
      <c r="G54" s="71"/>
    </row>
    <row r="55" customFormat="false" ht="12" hidden="false" customHeight="false" outlineLevel="0" collapsed="false">
      <c r="B55" s="71"/>
      <c r="C55" s="71"/>
      <c r="D55" s="71"/>
      <c r="E55" s="71"/>
      <c r="F55" s="71"/>
      <c r="G55" s="71"/>
    </row>
    <row r="56" customFormat="false" ht="12" hidden="false" customHeight="false" outlineLevel="0" collapsed="false">
      <c r="B56" s="71"/>
      <c r="C56" s="71"/>
      <c r="D56" s="71"/>
      <c r="E56" s="71"/>
      <c r="F56" s="71"/>
      <c r="G56" s="71"/>
    </row>
    <row r="57" customFormat="false" ht="12" hidden="false" customHeight="false" outlineLevel="0" collapsed="false">
      <c r="B57" s="71"/>
      <c r="C57" s="71"/>
      <c r="D57" s="71"/>
      <c r="E57" s="71"/>
      <c r="F57" s="71"/>
      <c r="G57" s="71"/>
    </row>
  </sheetData>
  <mergeCells count="1">
    <mergeCell ref="B51:F51"/>
  </mergeCells>
  <printOptions headings="false" gridLines="false" gridLinesSet="true" horizontalCentered="false" verticalCentered="false"/>
  <pageMargins left="0.7875" right="0.787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5.18"/>
    <col collapsed="false" customWidth="true" hidden="false" outlineLevel="0" max="2" min="2" style="0" width="35.45"/>
    <col collapsed="false" customWidth="true" hidden="false" outlineLevel="0" max="5" min="4" style="0" width="10.82"/>
    <col collapsed="false" customWidth="true" hidden="false" outlineLevel="0" max="6" min="6" style="0" width="12.18"/>
    <col collapsed="false" customWidth="true" hidden="false" outlineLevel="0" max="8" min="7" style="0" width="10.82"/>
    <col collapsed="false" customWidth="true" hidden="false" outlineLevel="0" max="9" min="9" style="0" width="12.18"/>
    <col collapsed="false" customWidth="true" hidden="false" outlineLevel="0" max="10" min="10" style="0" width="10.82"/>
    <col collapsed="false" customWidth="true" hidden="false" outlineLevel="0" max="11" min="11" style="0" width="12.18"/>
    <col collapsed="false" customWidth="true" hidden="false" outlineLevel="0" max="12" min="12" style="0" width="12"/>
    <col collapsed="false" customWidth="true" hidden="false" outlineLevel="0" max="13" min="13" style="0" width="11.73"/>
    <col collapsed="false" customWidth="true" hidden="false" outlineLevel="0" max="14" min="14" style="0" width="14"/>
    <col collapsed="false" customWidth="true" hidden="false" outlineLevel="0" max="15" min="15" style="0" width="15.82"/>
    <col collapsed="false" customWidth="true" hidden="false" outlineLevel="0" max="16" min="16" style="0" width="11.45"/>
    <col collapsed="false" customWidth="true" hidden="false" outlineLevel="0" max="17" min="17" style="0" width="14.27"/>
    <col collapsed="false" customWidth="true" hidden="false" outlineLevel="0" max="18" min="18" style="0" width="14.18"/>
    <col collapsed="false" customWidth="true" hidden="false" outlineLevel="0" max="19" min="19" style="0" width="13.27"/>
    <col collapsed="false" customWidth="true" hidden="false" outlineLevel="0" max="20" min="20" style="0" width="26.73"/>
  </cols>
  <sheetData>
    <row r="1" customFormat="false" ht="12.75" hidden="false" customHeight="false" outlineLevel="0" collapsed="false">
      <c r="A1" s="72" t="s">
        <v>59</v>
      </c>
      <c r="C1" s="72"/>
      <c r="J1" s="72" t="s">
        <v>60</v>
      </c>
      <c r="K1" s="72"/>
    </row>
    <row r="2" customFormat="false" ht="12.75" hidden="false" customHeight="false" outlineLevel="0" collapsed="false">
      <c r="A2" s="72" t="s">
        <v>3</v>
      </c>
      <c r="B2" s="72"/>
      <c r="C2" s="72"/>
      <c r="D2" s="72"/>
      <c r="E2" s="72"/>
      <c r="F2" s="72"/>
      <c r="G2" s="72"/>
      <c r="H2" s="72"/>
      <c r="I2" s="72"/>
      <c r="J2" s="72"/>
      <c r="K2" s="72"/>
      <c r="L2" s="72"/>
    </row>
    <row r="3" customFormat="false" ht="12.75" hidden="false" customHeight="false" outlineLevel="0" collapsed="false"/>
    <row r="4" customFormat="false" ht="30" hidden="false" customHeight="true" outlineLevel="0" collapsed="false">
      <c r="A4" s="73"/>
      <c r="B4" s="74" t="s">
        <v>61</v>
      </c>
      <c r="C4" s="74" t="s">
        <v>62</v>
      </c>
      <c r="D4" s="75" t="s">
        <v>63</v>
      </c>
      <c r="E4" s="75" t="s">
        <v>64</v>
      </c>
      <c r="F4" s="75" t="s">
        <v>65</v>
      </c>
      <c r="G4" s="75" t="s">
        <v>66</v>
      </c>
      <c r="H4" s="75" t="s">
        <v>67</v>
      </c>
      <c r="I4" s="75" t="s">
        <v>68</v>
      </c>
      <c r="J4" s="76" t="s">
        <v>69</v>
      </c>
      <c r="K4" s="75" t="s">
        <v>70</v>
      </c>
      <c r="L4" s="77" t="s">
        <v>71</v>
      </c>
      <c r="M4" s="75" t="s">
        <v>72</v>
      </c>
      <c r="N4" s="75" t="s">
        <v>73</v>
      </c>
      <c r="O4" s="77" t="s">
        <v>74</v>
      </c>
      <c r="P4" s="75" t="s">
        <v>75</v>
      </c>
      <c r="Q4" s="75" t="s">
        <v>76</v>
      </c>
      <c r="R4" s="75" t="s">
        <v>77</v>
      </c>
      <c r="S4" s="76" t="s">
        <v>78</v>
      </c>
      <c r="T4" s="78" t="s">
        <v>57</v>
      </c>
    </row>
    <row r="5" customFormat="false" ht="12.75" hidden="false" customHeight="false" outlineLevel="0" collapsed="false">
      <c r="A5" s="79" t="n">
        <v>1</v>
      </c>
      <c r="B5" s="80" t="s">
        <v>79</v>
      </c>
      <c r="C5" s="81"/>
      <c r="D5" s="82"/>
      <c r="E5" s="83"/>
      <c r="F5" s="83"/>
      <c r="G5" s="83"/>
      <c r="H5" s="83"/>
      <c r="I5" s="83"/>
      <c r="J5" s="84"/>
      <c r="K5" s="83"/>
      <c r="L5" s="85"/>
      <c r="M5" s="86"/>
      <c r="N5" s="87"/>
      <c r="O5" s="88"/>
      <c r="P5" s="89"/>
      <c r="Q5" s="90"/>
      <c r="R5" s="89"/>
      <c r="S5" s="91"/>
      <c r="T5" s="92"/>
    </row>
    <row r="6" customFormat="false" ht="24.75" hidden="false" customHeight="false" outlineLevel="0" collapsed="false">
      <c r="A6" s="93" t="n">
        <f aca="false">A5+1</f>
        <v>2</v>
      </c>
      <c r="B6" s="94" t="s">
        <v>80</v>
      </c>
      <c r="C6" s="95" t="s">
        <v>81</v>
      </c>
      <c r="D6" s="96" t="n">
        <v>24.7</v>
      </c>
      <c r="E6" s="96" t="n">
        <v>21.25</v>
      </c>
      <c r="F6" s="96" t="n">
        <v>24.3</v>
      </c>
      <c r="G6" s="97" t="n">
        <v>31.2</v>
      </c>
      <c r="H6" s="97" t="n">
        <v>21.25</v>
      </c>
      <c r="I6" s="96" t="n">
        <v>24.3</v>
      </c>
      <c r="J6" s="98" t="n">
        <v>21.25</v>
      </c>
      <c r="K6" s="96" t="n">
        <v>24.3</v>
      </c>
      <c r="L6" s="97" t="n">
        <v>24.8</v>
      </c>
      <c r="M6" s="99" t="n">
        <f aca="false">D6+E6+F6+G6+H6+I6+J6+K6+L6</f>
        <v>217.35</v>
      </c>
      <c r="N6" s="100"/>
      <c r="O6" s="101" t="n">
        <f aca="false">M6*N6</f>
        <v>0</v>
      </c>
      <c r="P6" s="102"/>
      <c r="Q6" s="103"/>
      <c r="R6" s="102"/>
      <c r="S6" s="104"/>
      <c r="T6" s="105"/>
    </row>
    <row r="7" customFormat="false" ht="12" hidden="false" customHeight="false" outlineLevel="0" collapsed="false">
      <c r="A7" s="93" t="n">
        <f aca="false">A6+1</f>
        <v>3</v>
      </c>
      <c r="B7" s="94" t="s">
        <v>82</v>
      </c>
      <c r="C7" s="95" t="s">
        <v>81</v>
      </c>
      <c r="D7" s="96" t="n">
        <v>12.35</v>
      </c>
      <c r="E7" s="96" t="n">
        <v>10.625</v>
      </c>
      <c r="F7" s="96" t="n">
        <v>12.15</v>
      </c>
      <c r="G7" s="97" t="n">
        <v>15.6</v>
      </c>
      <c r="H7" s="97" t="n">
        <v>10.625</v>
      </c>
      <c r="I7" s="96" t="n">
        <v>12.15</v>
      </c>
      <c r="J7" s="98" t="n">
        <v>10.625</v>
      </c>
      <c r="K7" s="96" t="n">
        <v>12.15</v>
      </c>
      <c r="L7" s="97" t="n">
        <v>12.4</v>
      </c>
      <c r="M7" s="99" t="n">
        <f aca="false">D7+E7+F7+G7+H7+I7+J7+K7+L7</f>
        <v>108.675</v>
      </c>
      <c r="N7" s="100"/>
      <c r="O7" s="101" t="n">
        <f aca="false">M7*N7</f>
        <v>0</v>
      </c>
      <c r="P7" s="102"/>
      <c r="Q7" s="103"/>
      <c r="R7" s="102"/>
      <c r="S7" s="104"/>
      <c r="T7" s="105"/>
      <c r="V7" s="0" t="s">
        <v>83</v>
      </c>
    </row>
    <row r="8" customFormat="false" ht="12" hidden="false" customHeight="false" outlineLevel="0" collapsed="false">
      <c r="A8" s="93" t="n">
        <f aca="false">A7+1</f>
        <v>4</v>
      </c>
      <c r="B8" s="94" t="s">
        <v>84</v>
      </c>
      <c r="C8" s="95" t="s">
        <v>85</v>
      </c>
      <c r="D8" s="96" t="n">
        <f aca="false">D7*1.8</f>
        <v>22.23</v>
      </c>
      <c r="E8" s="96" t="n">
        <f aca="false">E7*1.8</f>
        <v>19.125</v>
      </c>
      <c r="F8" s="96" t="n">
        <f aca="false">F7*1.8</f>
        <v>21.87</v>
      </c>
      <c r="G8" s="96" t="n">
        <f aca="false">G7*1.8</f>
        <v>28.08</v>
      </c>
      <c r="H8" s="96" t="n">
        <f aca="false">H7*1.8</f>
        <v>19.125</v>
      </c>
      <c r="I8" s="96" t="n">
        <f aca="false">I7*1.8</f>
        <v>21.87</v>
      </c>
      <c r="J8" s="98" t="n">
        <f aca="false">J7*1.8</f>
        <v>19.125</v>
      </c>
      <c r="K8" s="96" t="n">
        <f aca="false">K7*1.8</f>
        <v>21.87</v>
      </c>
      <c r="L8" s="97" t="n">
        <f aca="false">L7*1.8</f>
        <v>22.32</v>
      </c>
      <c r="M8" s="99" t="n">
        <f aca="false">D8+E8+F8+G8+H8+I8+J8+K8+L8</f>
        <v>195.615</v>
      </c>
      <c r="N8" s="100"/>
      <c r="O8" s="101" t="n">
        <f aca="false">M8*N8</f>
        <v>0</v>
      </c>
      <c r="P8" s="102" t="n">
        <v>1</v>
      </c>
      <c r="Q8" s="103" t="n">
        <f aca="false">M8*P8</f>
        <v>195.615</v>
      </c>
      <c r="R8" s="102"/>
      <c r="S8" s="104"/>
      <c r="T8" s="105"/>
      <c r="V8" s="0" t="s">
        <v>86</v>
      </c>
    </row>
    <row r="9" customFormat="false" ht="12" hidden="false" customHeight="false" outlineLevel="0" collapsed="false">
      <c r="A9" s="93" t="n">
        <f aca="false">A8+1</f>
        <v>5</v>
      </c>
      <c r="B9" s="94" t="s">
        <v>87</v>
      </c>
      <c r="C9" s="95" t="s">
        <v>81</v>
      </c>
      <c r="D9" s="96" t="n">
        <v>24.7</v>
      </c>
      <c r="E9" s="96" t="n">
        <v>21.25</v>
      </c>
      <c r="F9" s="96" t="n">
        <v>24.3</v>
      </c>
      <c r="G9" s="97" t="n">
        <v>31.2</v>
      </c>
      <c r="H9" s="97" t="n">
        <v>21.25</v>
      </c>
      <c r="I9" s="96" t="n">
        <v>24.3</v>
      </c>
      <c r="J9" s="98" t="n">
        <v>21.25</v>
      </c>
      <c r="K9" s="96" t="n">
        <v>24.3</v>
      </c>
      <c r="L9" s="97" t="n">
        <v>24.8</v>
      </c>
      <c r="M9" s="99" t="n">
        <f aca="false">D9+E9+F9+G9+H9+I9+J9+K9+L9</f>
        <v>217.35</v>
      </c>
      <c r="N9" s="100"/>
      <c r="O9" s="101" t="n">
        <f aca="false">M9*N9</f>
        <v>0</v>
      </c>
      <c r="P9" s="102"/>
      <c r="Q9" s="103"/>
      <c r="R9" s="102"/>
      <c r="S9" s="104"/>
      <c r="T9" s="105"/>
    </row>
    <row r="10" customFormat="false" ht="24.75" hidden="false" customHeight="false" outlineLevel="0" collapsed="false">
      <c r="A10" s="93" t="n">
        <f aca="false">A9+1</f>
        <v>6</v>
      </c>
      <c r="B10" s="94" t="s">
        <v>88</v>
      </c>
      <c r="C10" s="106" t="s">
        <v>81</v>
      </c>
      <c r="D10" s="97" t="n">
        <v>24.7</v>
      </c>
      <c r="E10" s="96" t="n">
        <v>21.25</v>
      </c>
      <c r="F10" s="96" t="n">
        <v>24.3</v>
      </c>
      <c r="G10" s="97" t="n">
        <v>31.2</v>
      </c>
      <c r="H10" s="97" t="n">
        <v>21.25</v>
      </c>
      <c r="I10" s="96" t="n">
        <v>24.3</v>
      </c>
      <c r="J10" s="98" t="n">
        <v>21.25</v>
      </c>
      <c r="K10" s="96" t="n">
        <v>24.3</v>
      </c>
      <c r="L10" s="97" t="n">
        <v>24.8</v>
      </c>
      <c r="M10" s="99" t="n">
        <f aca="false">D10+E10+F10+G10+H10+I10+J10+K10+L10</f>
        <v>217.35</v>
      </c>
      <c r="N10" s="100"/>
      <c r="O10" s="101" t="n">
        <f aca="false">M10*N10</f>
        <v>0</v>
      </c>
      <c r="P10" s="102"/>
      <c r="Q10" s="103"/>
      <c r="R10" s="102"/>
      <c r="S10" s="104"/>
      <c r="T10" s="105"/>
    </row>
    <row r="11" customFormat="false" ht="12" hidden="false" customHeight="false" outlineLevel="0" collapsed="false">
      <c r="A11" s="93" t="n">
        <f aca="false">A10+1</f>
        <v>7</v>
      </c>
      <c r="B11" s="94" t="s">
        <v>89</v>
      </c>
      <c r="C11" s="106" t="s">
        <v>81</v>
      </c>
      <c r="D11" s="97" t="n">
        <v>24.7</v>
      </c>
      <c r="E11" s="96" t="n">
        <v>21.25</v>
      </c>
      <c r="F11" s="96" t="n">
        <v>24.3</v>
      </c>
      <c r="G11" s="97" t="n">
        <v>31.2</v>
      </c>
      <c r="H11" s="97" t="n">
        <v>21.25</v>
      </c>
      <c r="I11" s="96" t="n">
        <v>24.3</v>
      </c>
      <c r="J11" s="98" t="n">
        <v>21.25</v>
      </c>
      <c r="K11" s="96" t="n">
        <v>24.3</v>
      </c>
      <c r="L11" s="97" t="n">
        <v>24.8</v>
      </c>
      <c r="M11" s="99" t="n">
        <f aca="false">D11+E11+F11+G11+H11+I11+J11+K11+L11</f>
        <v>217.35</v>
      </c>
      <c r="N11" s="100"/>
      <c r="O11" s="101" t="n">
        <f aca="false">M11*N11</f>
        <v>0</v>
      </c>
      <c r="P11" s="102"/>
      <c r="Q11" s="103"/>
      <c r="R11" s="102"/>
      <c r="S11" s="104"/>
      <c r="T11" s="105"/>
    </row>
    <row r="12" customFormat="false" ht="24.75" hidden="false" customHeight="false" outlineLevel="0" collapsed="false">
      <c r="A12" s="93" t="n">
        <f aca="false">A11+1</f>
        <v>8</v>
      </c>
      <c r="B12" s="94" t="s">
        <v>90</v>
      </c>
      <c r="C12" s="107" t="s">
        <v>91</v>
      </c>
      <c r="D12" s="96" t="n">
        <v>102.75</v>
      </c>
      <c r="E12" s="97" t="n">
        <v>88.5</v>
      </c>
      <c r="F12" s="96" t="n">
        <v>101.3</v>
      </c>
      <c r="G12" s="97" t="n">
        <v>129.65</v>
      </c>
      <c r="H12" s="97" t="n">
        <v>88.5</v>
      </c>
      <c r="I12" s="96" t="n">
        <v>101.3</v>
      </c>
      <c r="J12" s="98" t="n">
        <v>88.5</v>
      </c>
      <c r="K12" s="96" t="n">
        <v>101.3</v>
      </c>
      <c r="L12" s="97" t="n">
        <v>103.3</v>
      </c>
      <c r="M12" s="99" t="n">
        <f aca="false">D12+E12+F12+G12+H12+I12+J12+K12+L12</f>
        <v>905.1</v>
      </c>
      <c r="N12" s="100"/>
      <c r="O12" s="101" t="n">
        <f aca="false">M12*N12</f>
        <v>0</v>
      </c>
      <c r="P12" s="102"/>
      <c r="Q12" s="103"/>
      <c r="R12" s="102"/>
      <c r="S12" s="104"/>
      <c r="T12" s="105"/>
      <c r="V12" s="0" t="s">
        <v>92</v>
      </c>
    </row>
    <row r="13" customFormat="false" ht="24.75" hidden="false" customHeight="false" outlineLevel="0" collapsed="false">
      <c r="A13" s="93" t="n">
        <f aca="false">A12+1</f>
        <v>9</v>
      </c>
      <c r="B13" s="108" t="s">
        <v>93</v>
      </c>
      <c r="C13" s="109" t="s">
        <v>94</v>
      </c>
      <c r="D13" s="110" t="n">
        <v>3</v>
      </c>
      <c r="E13" s="97" t="n">
        <v>3</v>
      </c>
      <c r="F13" s="96" t="n">
        <v>3</v>
      </c>
      <c r="G13" s="97" t="n">
        <v>1</v>
      </c>
      <c r="H13" s="97" t="n">
        <v>0</v>
      </c>
      <c r="I13" s="96" t="n">
        <v>5</v>
      </c>
      <c r="J13" s="98" t="n">
        <v>10</v>
      </c>
      <c r="K13" s="96" t="n">
        <v>10</v>
      </c>
      <c r="L13" s="97" t="n">
        <v>7</v>
      </c>
      <c r="M13" s="99" t="n">
        <f aca="false">D13+E13+F13+G13+H13+I13+J13+K13+L13</f>
        <v>42</v>
      </c>
      <c r="N13" s="100"/>
      <c r="O13" s="101" t="n">
        <f aca="false">M13*N13</f>
        <v>0</v>
      </c>
      <c r="P13" s="102"/>
      <c r="Q13" s="103"/>
      <c r="R13" s="102"/>
      <c r="S13" s="104"/>
      <c r="T13" s="105"/>
    </row>
    <row r="14" customFormat="false" ht="24.75" hidden="false" customHeight="false" outlineLevel="0" collapsed="false">
      <c r="A14" s="93" t="n">
        <f aca="false">A13+1</f>
        <v>10</v>
      </c>
      <c r="B14" s="108" t="s">
        <v>95</v>
      </c>
      <c r="C14" s="109" t="s">
        <v>94</v>
      </c>
      <c r="D14" s="110" t="n">
        <v>1</v>
      </c>
      <c r="E14" s="97" t="n">
        <v>0</v>
      </c>
      <c r="F14" s="96" t="n">
        <v>0</v>
      </c>
      <c r="G14" s="97" t="n">
        <v>2</v>
      </c>
      <c r="H14" s="97" t="n">
        <v>1</v>
      </c>
      <c r="I14" s="96" t="n">
        <v>1</v>
      </c>
      <c r="J14" s="98" t="n">
        <v>0</v>
      </c>
      <c r="K14" s="96" t="n">
        <v>0</v>
      </c>
      <c r="L14" s="97" t="n">
        <v>1</v>
      </c>
      <c r="M14" s="99" t="n">
        <f aca="false">D14+E14+F14+G14+H14+I14+J14+K14+L14</f>
        <v>6</v>
      </c>
      <c r="N14" s="100"/>
      <c r="O14" s="101" t="n">
        <f aca="false">M14*N14</f>
        <v>0</v>
      </c>
      <c r="P14" s="102"/>
      <c r="Q14" s="103"/>
      <c r="R14" s="102"/>
      <c r="S14" s="104"/>
      <c r="T14" s="105"/>
    </row>
    <row r="15" customFormat="false" ht="24.75" hidden="false" customHeight="false" outlineLevel="0" collapsed="false">
      <c r="A15" s="93" t="n">
        <f aca="false">A14+1</f>
        <v>11</v>
      </c>
      <c r="B15" s="108" t="s">
        <v>96</v>
      </c>
      <c r="C15" s="109" t="s">
        <v>91</v>
      </c>
      <c r="D15" s="110" t="n">
        <v>205.5</v>
      </c>
      <c r="E15" s="96" t="n">
        <v>177</v>
      </c>
      <c r="F15" s="96" t="n">
        <v>202.6</v>
      </c>
      <c r="G15" s="97" t="n">
        <v>259</v>
      </c>
      <c r="H15" s="97" t="n">
        <v>177</v>
      </c>
      <c r="I15" s="96" t="n">
        <v>202.6</v>
      </c>
      <c r="J15" s="98" t="n">
        <v>177</v>
      </c>
      <c r="K15" s="96" t="n">
        <v>202.6</v>
      </c>
      <c r="L15" s="97" t="n">
        <v>206.6</v>
      </c>
      <c r="M15" s="99" t="n">
        <f aca="false">D15+E15+F15+G15+H15+I15+J15+K15+L15</f>
        <v>1809.9</v>
      </c>
      <c r="N15" s="100"/>
      <c r="O15" s="101" t="n">
        <f aca="false">M15*N15</f>
        <v>0</v>
      </c>
      <c r="P15" s="102"/>
      <c r="Q15" s="103"/>
      <c r="R15" s="102"/>
      <c r="S15" s="104"/>
      <c r="T15" s="105"/>
      <c r="V15" s="0" t="s">
        <v>97</v>
      </c>
    </row>
    <row r="16" customFormat="false" ht="12" hidden="false" customHeight="false" outlineLevel="0" collapsed="false">
      <c r="A16" s="93" t="n">
        <f aca="false">A15+1</f>
        <v>12</v>
      </c>
      <c r="B16" s="94" t="s">
        <v>98</v>
      </c>
      <c r="C16" s="111" t="s">
        <v>99</v>
      </c>
      <c r="D16" s="96" t="n">
        <v>8</v>
      </c>
      <c r="E16" s="96" t="n">
        <v>7</v>
      </c>
      <c r="F16" s="96" t="n">
        <v>8</v>
      </c>
      <c r="G16" s="97" t="n">
        <v>10.5</v>
      </c>
      <c r="H16" s="97" t="n">
        <v>7</v>
      </c>
      <c r="I16" s="96" t="n">
        <v>8</v>
      </c>
      <c r="J16" s="112" t="n">
        <v>7</v>
      </c>
      <c r="K16" s="96" t="n">
        <v>8</v>
      </c>
      <c r="L16" s="97" t="n">
        <v>8</v>
      </c>
      <c r="M16" s="99" t="n">
        <f aca="false">D16+E16+F16+G16+H16+I16+J16+K16+L16</f>
        <v>71.5</v>
      </c>
      <c r="N16" s="100"/>
      <c r="O16" s="101" t="n">
        <f aca="false">M16*N16</f>
        <v>0</v>
      </c>
      <c r="P16" s="102" t="n">
        <v>0.001</v>
      </c>
      <c r="Q16" s="103" t="n">
        <f aca="false">M16*P16</f>
        <v>0.0715</v>
      </c>
      <c r="R16" s="102"/>
      <c r="S16" s="104"/>
      <c r="T16" s="105"/>
      <c r="V16" s="0" t="s">
        <v>100</v>
      </c>
    </row>
    <row r="17" customFormat="false" ht="24.75" hidden="false" customHeight="false" outlineLevel="0" collapsed="false">
      <c r="A17" s="93" t="n">
        <f aca="false">A16+1</f>
        <v>13</v>
      </c>
      <c r="B17" s="94" t="s">
        <v>101</v>
      </c>
      <c r="C17" s="95" t="s">
        <v>85</v>
      </c>
      <c r="D17" s="96" t="n">
        <v>1.16</v>
      </c>
      <c r="E17" s="96" t="n">
        <v>1</v>
      </c>
      <c r="F17" s="96" t="n">
        <v>1.14</v>
      </c>
      <c r="G17" s="97" t="n">
        <v>1.46</v>
      </c>
      <c r="H17" s="97" t="n">
        <v>1</v>
      </c>
      <c r="I17" s="96" t="n">
        <v>1.14</v>
      </c>
      <c r="J17" s="112" t="n">
        <v>1</v>
      </c>
      <c r="K17" s="96" t="n">
        <v>1.14</v>
      </c>
      <c r="L17" s="97" t="n">
        <v>0</v>
      </c>
      <c r="M17" s="99" t="n">
        <f aca="false">D17+E17+F17+G17+H17+I17+J17+K17+L17</f>
        <v>9.04</v>
      </c>
      <c r="N17" s="113"/>
      <c r="O17" s="101" t="n">
        <f aca="false">M17*N17</f>
        <v>0</v>
      </c>
      <c r="P17" s="102" t="n">
        <v>1</v>
      </c>
      <c r="Q17" s="103" t="n">
        <f aca="false">M17*P17</f>
        <v>9.04</v>
      </c>
      <c r="R17" s="102"/>
      <c r="S17" s="104"/>
      <c r="T17" s="105"/>
      <c r="V17" s="0" t="s">
        <v>102</v>
      </c>
    </row>
    <row r="18" customFormat="false" ht="12" hidden="false" customHeight="false" outlineLevel="0" collapsed="false">
      <c r="A18" s="93" t="n">
        <f aca="false">A17+1</f>
        <v>14</v>
      </c>
      <c r="B18" s="94" t="s">
        <v>103</v>
      </c>
      <c r="C18" s="95"/>
      <c r="D18" s="96"/>
      <c r="E18" s="96"/>
      <c r="F18" s="96"/>
      <c r="G18" s="96"/>
      <c r="H18" s="96"/>
      <c r="I18" s="96"/>
      <c r="J18" s="112"/>
      <c r="K18" s="96"/>
      <c r="L18" s="97"/>
      <c r="M18" s="99"/>
      <c r="N18" s="100"/>
      <c r="O18" s="101" t="n">
        <f aca="false">SUM(O6:O17)</f>
        <v>0</v>
      </c>
      <c r="P18" s="102"/>
      <c r="Q18" s="103" t="n">
        <f aca="false">SUM(Q8:Q17)</f>
        <v>204.7265</v>
      </c>
      <c r="R18" s="102"/>
      <c r="S18" s="104"/>
      <c r="T18" s="105"/>
    </row>
    <row r="19" customFormat="false" ht="12.75" hidden="false" customHeight="false" outlineLevel="0" collapsed="false">
      <c r="A19" s="93" t="n">
        <f aca="false">A18+1</f>
        <v>15</v>
      </c>
      <c r="B19" s="114" t="s">
        <v>104</v>
      </c>
      <c r="C19" s="115" t="s">
        <v>85</v>
      </c>
      <c r="D19" s="116"/>
      <c r="E19" s="116"/>
      <c r="F19" s="116"/>
      <c r="G19" s="116"/>
      <c r="H19" s="116"/>
      <c r="I19" s="116"/>
      <c r="J19" s="117"/>
      <c r="K19" s="116"/>
      <c r="L19" s="118"/>
      <c r="M19" s="119" t="n">
        <f aca="false">Q18</f>
        <v>204.7265</v>
      </c>
      <c r="N19" s="120"/>
      <c r="O19" s="121" t="n">
        <f aca="false">M19*N19</f>
        <v>0</v>
      </c>
      <c r="P19" s="122"/>
      <c r="Q19" s="123"/>
      <c r="R19" s="122"/>
      <c r="S19" s="124"/>
      <c r="T19" s="125"/>
    </row>
    <row r="20" customFormat="false" ht="13.5" hidden="false" customHeight="false" outlineLevel="0" collapsed="false">
      <c r="A20" s="93" t="n">
        <f aca="false">A19+1</f>
        <v>16</v>
      </c>
      <c r="B20" s="126" t="s">
        <v>105</v>
      </c>
      <c r="C20" s="127"/>
      <c r="D20" s="128"/>
      <c r="E20" s="128"/>
      <c r="F20" s="128"/>
      <c r="G20" s="128"/>
      <c r="H20" s="128"/>
      <c r="I20" s="128"/>
      <c r="J20" s="129"/>
      <c r="K20" s="128"/>
      <c r="L20" s="130"/>
      <c r="M20" s="131"/>
      <c r="N20" s="132" t="s">
        <v>106</v>
      </c>
      <c r="O20" s="133" t="n">
        <f aca="false">SUM(O19+O18)</f>
        <v>0</v>
      </c>
      <c r="P20" s="134"/>
      <c r="Q20" s="135"/>
      <c r="R20" s="134"/>
      <c r="S20" s="136"/>
      <c r="T20" s="137"/>
    </row>
    <row r="21" customFormat="false" ht="12" hidden="false" customHeight="false" outlineLevel="0" collapsed="false">
      <c r="A21" s="93" t="n">
        <f aca="false">A20+1</f>
        <v>17</v>
      </c>
      <c r="B21" s="108"/>
      <c r="C21" s="138"/>
      <c r="D21" s="110"/>
      <c r="E21" s="139"/>
      <c r="F21" s="110"/>
      <c r="G21" s="110"/>
      <c r="H21" s="110"/>
      <c r="I21" s="110"/>
      <c r="J21" s="140"/>
      <c r="K21" s="110"/>
      <c r="L21" s="141"/>
      <c r="M21" s="142"/>
      <c r="N21" s="143"/>
      <c r="O21" s="83"/>
      <c r="P21" s="89"/>
      <c r="Q21" s="144"/>
      <c r="R21" s="89"/>
      <c r="S21" s="145"/>
      <c r="T21" s="146"/>
    </row>
    <row r="22" customFormat="false" ht="15" hidden="false" customHeight="false" outlineLevel="0" collapsed="false">
      <c r="A22" s="93" t="n">
        <f aca="false">A21+1</f>
        <v>18</v>
      </c>
      <c r="B22" s="147" t="s">
        <v>107</v>
      </c>
      <c r="C22" s="148"/>
      <c r="D22" s="96"/>
      <c r="E22" s="96"/>
      <c r="F22" s="96"/>
      <c r="G22" s="96"/>
      <c r="H22" s="96"/>
      <c r="I22" s="96"/>
      <c r="J22" s="112"/>
      <c r="K22" s="96"/>
      <c r="L22" s="97"/>
      <c r="M22" s="99"/>
      <c r="N22" s="100"/>
      <c r="O22" s="101"/>
      <c r="P22" s="102"/>
      <c r="Q22" s="103"/>
      <c r="R22" s="102"/>
      <c r="S22" s="104"/>
      <c r="T22" s="105"/>
    </row>
    <row r="23" customFormat="false" ht="24.75" hidden="false" customHeight="false" outlineLevel="0" collapsed="false">
      <c r="A23" s="93" t="n">
        <f aca="false">A22+1</f>
        <v>19</v>
      </c>
      <c r="B23" s="149" t="s">
        <v>108</v>
      </c>
      <c r="C23" s="150" t="s">
        <v>81</v>
      </c>
      <c r="D23" s="96" t="n">
        <v>9.24</v>
      </c>
      <c r="E23" s="96" t="n">
        <v>0</v>
      </c>
      <c r="F23" s="96" t="n">
        <v>0</v>
      </c>
      <c r="G23" s="97" t="n">
        <v>11.66</v>
      </c>
      <c r="H23" s="97" t="n">
        <v>0</v>
      </c>
      <c r="I23" s="96" t="n">
        <v>0</v>
      </c>
      <c r="J23" s="98" t="n">
        <v>0</v>
      </c>
      <c r="K23" s="96" t="n">
        <v>0</v>
      </c>
      <c r="L23" s="97" t="n">
        <v>9.29</v>
      </c>
      <c r="M23" s="99" t="n">
        <f aca="false">D23+E23+F23+G23+H23+I23+J23+K23+L23</f>
        <v>30.19</v>
      </c>
      <c r="N23" s="100"/>
      <c r="O23" s="101" t="n">
        <f aca="false">M23*N23</f>
        <v>0</v>
      </c>
      <c r="P23" s="151" t="n">
        <v>0.78438</v>
      </c>
      <c r="Q23" s="103" t="n">
        <f aca="false">M23*P23</f>
        <v>23.6804322</v>
      </c>
      <c r="R23" s="102"/>
      <c r="S23" s="104"/>
      <c r="T23" s="105"/>
    </row>
    <row r="24" customFormat="false" ht="12" hidden="false" customHeight="false" outlineLevel="0" collapsed="false">
      <c r="A24" s="93" t="n">
        <f aca="false">A23+1</f>
        <v>20</v>
      </c>
      <c r="B24" s="152" t="s">
        <v>109</v>
      </c>
      <c r="C24" s="150" t="s">
        <v>91</v>
      </c>
      <c r="D24" s="96" t="n">
        <v>30.675</v>
      </c>
      <c r="E24" s="96" t="n">
        <v>0</v>
      </c>
      <c r="F24" s="96" t="n">
        <v>0</v>
      </c>
      <c r="G24" s="97" t="n">
        <v>38.895</v>
      </c>
      <c r="H24" s="97" t="n">
        <v>0</v>
      </c>
      <c r="I24" s="96" t="n">
        <v>0</v>
      </c>
      <c r="J24" s="98" t="n">
        <v>0</v>
      </c>
      <c r="K24" s="96" t="n">
        <v>0</v>
      </c>
      <c r="L24" s="97" t="n">
        <v>30.9</v>
      </c>
      <c r="M24" s="99" t="n">
        <f aca="false">D24+E24+F24+G24+H24+I24+J24+K24+L24</f>
        <v>100.47</v>
      </c>
      <c r="N24" s="100"/>
      <c r="O24" s="101" t="n">
        <f aca="false">M24*N24</f>
        <v>0</v>
      </c>
      <c r="P24" s="102"/>
      <c r="Q24" s="153"/>
      <c r="R24" s="102"/>
      <c r="S24" s="104"/>
      <c r="T24" s="105"/>
    </row>
    <row r="25" customFormat="false" ht="37.5" hidden="false" customHeight="false" outlineLevel="0" collapsed="false">
      <c r="A25" s="93" t="n">
        <f aca="false">A24+1</f>
        <v>21</v>
      </c>
      <c r="B25" s="149" t="s">
        <v>110</v>
      </c>
      <c r="C25" s="150" t="s">
        <v>111</v>
      </c>
      <c r="D25" s="96" t="n">
        <v>102.75</v>
      </c>
      <c r="E25" s="96" t="n">
        <v>0</v>
      </c>
      <c r="F25" s="96" t="n">
        <v>0</v>
      </c>
      <c r="G25" s="97" t="n">
        <v>129.65</v>
      </c>
      <c r="H25" s="97" t="n">
        <v>0</v>
      </c>
      <c r="I25" s="96" t="n">
        <v>0</v>
      </c>
      <c r="J25" s="98" t="n">
        <v>0</v>
      </c>
      <c r="K25" s="96" t="n">
        <v>0</v>
      </c>
      <c r="L25" s="97" t="n">
        <v>103.3</v>
      </c>
      <c r="M25" s="99" t="n">
        <f aca="false">D25+E25+F25+G25+H25+I25+J25+K25+L25</f>
        <v>335.7</v>
      </c>
      <c r="N25" s="100"/>
      <c r="O25" s="101" t="n">
        <f aca="false">M25*N25</f>
        <v>0</v>
      </c>
      <c r="P25" s="102"/>
      <c r="Q25" s="103"/>
      <c r="R25" s="102"/>
      <c r="S25" s="104"/>
      <c r="T25" s="105"/>
      <c r="Z25" s="0" t="s">
        <v>106</v>
      </c>
    </row>
    <row r="26" customFormat="false" ht="24.75" hidden="false" customHeight="false" outlineLevel="0" collapsed="false">
      <c r="A26" s="93" t="n">
        <f aca="false">A25+1</f>
        <v>22</v>
      </c>
      <c r="B26" s="149" t="s">
        <v>112</v>
      </c>
      <c r="C26" s="154" t="s">
        <v>81</v>
      </c>
      <c r="D26" s="96" t="n">
        <v>0</v>
      </c>
      <c r="E26" s="96" t="n">
        <v>0</v>
      </c>
      <c r="F26" s="96" t="n">
        <v>4.6</v>
      </c>
      <c r="G26" s="96" t="n">
        <v>0.9</v>
      </c>
      <c r="H26" s="96" t="n">
        <v>0</v>
      </c>
      <c r="I26" s="96" t="n">
        <v>4.6</v>
      </c>
      <c r="J26" s="98" t="n">
        <v>0</v>
      </c>
      <c r="K26" s="96" t="n">
        <v>4.6</v>
      </c>
      <c r="L26" s="97" t="n">
        <v>0</v>
      </c>
      <c r="M26" s="99" t="n">
        <f aca="false">D26+E26+F26+G26+H26+I26+J26+K26+L26</f>
        <v>14.7</v>
      </c>
      <c r="N26" s="155"/>
      <c r="O26" s="101" t="n">
        <f aca="false">M26*N26</f>
        <v>0</v>
      </c>
      <c r="P26" s="156" t="n">
        <v>1.72037</v>
      </c>
      <c r="Q26" s="103" t="n">
        <f aca="false">M26*P26</f>
        <v>25.289439</v>
      </c>
      <c r="R26" s="102"/>
      <c r="S26" s="104"/>
      <c r="T26" s="105"/>
    </row>
    <row r="27" customFormat="false" ht="24.75" hidden="false" customHeight="false" outlineLevel="0" collapsed="false">
      <c r="A27" s="93" t="n">
        <f aca="false">A26+1</f>
        <v>23</v>
      </c>
      <c r="B27" s="149" t="s">
        <v>113</v>
      </c>
      <c r="C27" s="150" t="s">
        <v>81</v>
      </c>
      <c r="D27" s="96" t="n">
        <v>0</v>
      </c>
      <c r="E27" s="96" t="n">
        <f aca="false">0.9*4*0.25*0.15</f>
        <v>0.135</v>
      </c>
      <c r="F27" s="96" t="n">
        <f aca="false">0.9*4*0.25*0.15</f>
        <v>0.135</v>
      </c>
      <c r="G27" s="96" t="n">
        <v>0.14</v>
      </c>
      <c r="H27" s="96" t="n">
        <v>0.14</v>
      </c>
      <c r="I27" s="96" t="n">
        <f aca="false">0.9*4*0.25*0.15</f>
        <v>0.135</v>
      </c>
      <c r="J27" s="98" t="n">
        <f aca="false">0.9*4*0.25*0.15</f>
        <v>0.135</v>
      </c>
      <c r="K27" s="96" t="n">
        <v>0.14</v>
      </c>
      <c r="L27" s="97" t="n">
        <v>0</v>
      </c>
      <c r="M27" s="99" t="n">
        <f aca="false">D27+E27+F27+G27+H27+I27+J27+K27+L27</f>
        <v>0.96</v>
      </c>
      <c r="N27" s="100"/>
      <c r="O27" s="101" t="n">
        <f aca="false">M27*N27</f>
        <v>0</v>
      </c>
      <c r="P27" s="151" t="n">
        <v>1.72037</v>
      </c>
      <c r="Q27" s="103" t="n">
        <f aca="false">M27*P27</f>
        <v>1.6515552</v>
      </c>
      <c r="R27" s="102"/>
      <c r="S27" s="104"/>
      <c r="T27" s="105"/>
    </row>
    <row r="28" customFormat="false" ht="24.75" hidden="false" customHeight="false" outlineLevel="0" collapsed="false">
      <c r="A28" s="93" t="n">
        <f aca="false">A27+1</f>
        <v>24</v>
      </c>
      <c r="B28" s="149" t="s">
        <v>114</v>
      </c>
      <c r="C28" s="150" t="s">
        <v>81</v>
      </c>
      <c r="D28" s="96" t="n">
        <v>0</v>
      </c>
      <c r="E28" s="96" t="n">
        <v>3.29</v>
      </c>
      <c r="F28" s="96" t="n">
        <v>3.15</v>
      </c>
      <c r="G28" s="96" t="n">
        <v>0.5</v>
      </c>
      <c r="H28" s="96" t="n">
        <v>0.35</v>
      </c>
      <c r="I28" s="96" t="n">
        <v>0.35</v>
      </c>
      <c r="J28" s="98" t="n">
        <v>1.33</v>
      </c>
      <c r="K28" s="96" t="n">
        <v>1.26</v>
      </c>
      <c r="L28" s="97" t="n">
        <v>0</v>
      </c>
      <c r="M28" s="99" t="n">
        <f aca="false">D28+E28+F28+G28+H28+I28+J28+K28+L28</f>
        <v>10.23</v>
      </c>
      <c r="N28" s="100"/>
      <c r="O28" s="101" t="n">
        <f aca="false">M28*N28</f>
        <v>0</v>
      </c>
      <c r="P28" s="157" t="n">
        <v>1.2</v>
      </c>
      <c r="Q28" s="103" t="n">
        <f aca="false">M28*P28</f>
        <v>12.276</v>
      </c>
      <c r="R28" s="102"/>
      <c r="S28" s="104"/>
      <c r="T28" s="105"/>
      <c r="U28" s="0" t="s">
        <v>115</v>
      </c>
    </row>
    <row r="29" customFormat="false" ht="12" hidden="false" customHeight="false" outlineLevel="0" collapsed="false">
      <c r="A29" s="93" t="n">
        <f aca="false">A28+1</f>
        <v>25</v>
      </c>
      <c r="B29" s="149" t="s">
        <v>103</v>
      </c>
      <c r="C29" s="150"/>
      <c r="D29" s="96"/>
      <c r="E29" s="96"/>
      <c r="F29" s="96"/>
      <c r="G29" s="96"/>
      <c r="H29" s="96"/>
      <c r="I29" s="96"/>
      <c r="J29" s="112"/>
      <c r="K29" s="96"/>
      <c r="L29" s="97"/>
      <c r="M29" s="99"/>
      <c r="N29" s="100"/>
      <c r="O29" s="101" t="n">
        <f aca="false">SUM(O23:O28)</f>
        <v>0</v>
      </c>
      <c r="P29" s="102"/>
      <c r="Q29" s="103" t="n">
        <f aca="false">SUM(Q23:Q27)</f>
        <v>50.6214264</v>
      </c>
      <c r="R29" s="102"/>
      <c r="S29" s="104"/>
      <c r="T29" s="105"/>
    </row>
    <row r="30" customFormat="false" ht="12.75" hidden="false" customHeight="false" outlineLevel="0" collapsed="false">
      <c r="A30" s="93" t="n">
        <f aca="false">A29+1</f>
        <v>26</v>
      </c>
      <c r="B30" s="114" t="s">
        <v>116</v>
      </c>
      <c r="C30" s="158" t="s">
        <v>85</v>
      </c>
      <c r="D30" s="116"/>
      <c r="E30" s="159"/>
      <c r="F30" s="116"/>
      <c r="G30" s="116"/>
      <c r="H30" s="116"/>
      <c r="I30" s="116"/>
      <c r="J30" s="117"/>
      <c r="K30" s="116"/>
      <c r="L30" s="118"/>
      <c r="M30" s="119" t="n">
        <f aca="false">Q29</f>
        <v>50.6214264</v>
      </c>
      <c r="N30" s="120"/>
      <c r="O30" s="121" t="n">
        <f aca="false">M30*N30</f>
        <v>0</v>
      </c>
      <c r="P30" s="122"/>
      <c r="Q30" s="123"/>
      <c r="R30" s="122"/>
      <c r="S30" s="124"/>
      <c r="T30" s="125"/>
    </row>
    <row r="31" customFormat="false" ht="13.5" hidden="false" customHeight="false" outlineLevel="0" collapsed="false">
      <c r="A31" s="93" t="n">
        <f aca="false">A30+1</f>
        <v>27</v>
      </c>
      <c r="B31" s="126" t="s">
        <v>117</v>
      </c>
      <c r="C31" s="160"/>
      <c r="D31" s="128"/>
      <c r="E31" s="128"/>
      <c r="F31" s="128"/>
      <c r="G31" s="128"/>
      <c r="H31" s="128"/>
      <c r="I31" s="128"/>
      <c r="J31" s="129"/>
      <c r="K31" s="128"/>
      <c r="L31" s="130"/>
      <c r="M31" s="131"/>
      <c r="N31" s="132"/>
      <c r="O31" s="133" t="n">
        <f aca="false">SUM(O30+O29)</f>
        <v>0</v>
      </c>
      <c r="P31" s="134"/>
      <c r="Q31" s="135"/>
      <c r="R31" s="134"/>
      <c r="S31" s="136"/>
      <c r="T31" s="137"/>
    </row>
    <row r="32" customFormat="false" ht="12" hidden="false" customHeight="false" outlineLevel="0" collapsed="false">
      <c r="A32" s="93" t="n">
        <f aca="false">A31+1</f>
        <v>28</v>
      </c>
      <c r="B32" s="161"/>
      <c r="C32" s="162"/>
      <c r="D32" s="110"/>
      <c r="E32" s="110"/>
      <c r="F32" s="110"/>
      <c r="G32" s="110"/>
      <c r="H32" s="110"/>
      <c r="I32" s="110"/>
      <c r="J32" s="140"/>
      <c r="K32" s="110"/>
      <c r="L32" s="141"/>
      <c r="M32" s="142"/>
      <c r="N32" s="143"/>
      <c r="O32" s="83"/>
      <c r="P32" s="89"/>
      <c r="Q32" s="144"/>
      <c r="R32" s="89"/>
      <c r="S32" s="145"/>
      <c r="T32" s="146"/>
    </row>
    <row r="33" customFormat="false" ht="25.5" hidden="false" customHeight="false" outlineLevel="0" collapsed="false">
      <c r="A33" s="93" t="n">
        <f aca="false">A32+1</f>
        <v>29</v>
      </c>
      <c r="B33" s="163" t="s">
        <v>118</v>
      </c>
      <c r="C33" s="106"/>
      <c r="D33" s="96"/>
      <c r="E33" s="96"/>
      <c r="F33" s="96"/>
      <c r="G33" s="96"/>
      <c r="H33" s="96"/>
      <c r="I33" s="96"/>
      <c r="J33" s="112"/>
      <c r="K33" s="96"/>
      <c r="L33" s="97"/>
      <c r="M33" s="99"/>
      <c r="N33" s="100"/>
      <c r="O33" s="101"/>
      <c r="P33" s="102"/>
      <c r="Q33" s="103"/>
      <c r="R33" s="102"/>
      <c r="S33" s="104"/>
      <c r="T33" s="105"/>
    </row>
    <row r="34" customFormat="false" ht="37.5" hidden="false" customHeight="false" outlineLevel="0" collapsed="false">
      <c r="A34" s="93" t="n">
        <f aca="false">A33+1</f>
        <v>30</v>
      </c>
      <c r="B34" s="164" t="s">
        <v>119</v>
      </c>
      <c r="C34" s="150" t="s">
        <v>81</v>
      </c>
      <c r="D34" s="96" t="n">
        <v>1.14</v>
      </c>
      <c r="E34" s="165" t="n">
        <v>0.7</v>
      </c>
      <c r="F34" s="96" t="n">
        <v>0.7</v>
      </c>
      <c r="G34" s="96" t="n">
        <v>4</v>
      </c>
      <c r="H34" s="96" t="n">
        <v>0.7</v>
      </c>
      <c r="I34" s="96" t="n">
        <v>0.7</v>
      </c>
      <c r="J34" s="112" t="n">
        <v>0.7</v>
      </c>
      <c r="K34" s="96" t="n">
        <v>0.7</v>
      </c>
      <c r="L34" s="97" t="n">
        <v>3</v>
      </c>
      <c r="M34" s="99" t="n">
        <f aca="false">D34+E34+F34+G34+H34+I34+J34+K34+L34</f>
        <v>12.34</v>
      </c>
      <c r="N34" s="100"/>
      <c r="O34" s="101" t="n">
        <f aca="false">M34*N34</f>
        <v>0</v>
      </c>
      <c r="P34" s="166" t="n">
        <v>2.5</v>
      </c>
      <c r="Q34" s="103" t="n">
        <f aca="false">M34*P34</f>
        <v>30.85</v>
      </c>
      <c r="R34" s="102"/>
      <c r="S34" s="104"/>
      <c r="T34" s="105"/>
    </row>
    <row r="35" customFormat="false" ht="12" hidden="false" customHeight="false" outlineLevel="0" collapsed="false">
      <c r="A35" s="93" t="n">
        <f aca="false">A34+1</f>
        <v>31</v>
      </c>
      <c r="B35" s="167" t="s">
        <v>120</v>
      </c>
      <c r="C35" s="168"/>
      <c r="D35" s="96"/>
      <c r="E35" s="96"/>
      <c r="F35" s="96"/>
      <c r="G35" s="96"/>
      <c r="H35" s="96"/>
      <c r="I35" s="96"/>
      <c r="J35" s="112"/>
      <c r="K35" s="96"/>
      <c r="L35" s="97"/>
      <c r="M35" s="99"/>
      <c r="N35" s="100"/>
      <c r="O35" s="101" t="n">
        <f aca="false">SUM(O34:O34)</f>
        <v>0</v>
      </c>
      <c r="P35" s="102"/>
      <c r="Q35" s="103" t="n">
        <f aca="false">SUM(Q34:Q34)</f>
        <v>30.85</v>
      </c>
      <c r="R35" s="102"/>
      <c r="S35" s="104"/>
      <c r="T35" s="105"/>
    </row>
    <row r="36" customFormat="false" ht="12.75" hidden="false" customHeight="false" outlineLevel="0" collapsed="false">
      <c r="A36" s="93" t="n">
        <f aca="false">A35+1</f>
        <v>32</v>
      </c>
      <c r="B36" s="164" t="s">
        <v>116</v>
      </c>
      <c r="C36" s="169" t="s">
        <v>85</v>
      </c>
      <c r="D36" s="116"/>
      <c r="E36" s="116"/>
      <c r="F36" s="116"/>
      <c r="G36" s="116"/>
      <c r="H36" s="116"/>
      <c r="I36" s="116"/>
      <c r="J36" s="117"/>
      <c r="K36" s="116"/>
      <c r="L36" s="118"/>
      <c r="M36" s="119" t="n">
        <f aca="false">Q35</f>
        <v>30.85</v>
      </c>
      <c r="N36" s="120"/>
      <c r="O36" s="121" t="n">
        <f aca="false">M36*N36</f>
        <v>0</v>
      </c>
      <c r="P36" s="122"/>
      <c r="Q36" s="123"/>
      <c r="R36" s="122"/>
      <c r="S36" s="124"/>
      <c r="T36" s="125"/>
    </row>
    <row r="37" customFormat="false" ht="13.5" hidden="false" customHeight="false" outlineLevel="0" collapsed="false">
      <c r="A37" s="93" t="n">
        <f aca="false">A36+1</f>
        <v>33</v>
      </c>
      <c r="B37" s="170" t="s">
        <v>121</v>
      </c>
      <c r="C37" s="171"/>
      <c r="D37" s="172"/>
      <c r="E37" s="128"/>
      <c r="F37" s="128"/>
      <c r="G37" s="128"/>
      <c r="H37" s="128"/>
      <c r="I37" s="128"/>
      <c r="J37" s="129"/>
      <c r="K37" s="128"/>
      <c r="L37" s="130"/>
      <c r="M37" s="131"/>
      <c r="N37" s="132"/>
      <c r="O37" s="133" t="n">
        <f aca="false">SUM(O36+O35)</f>
        <v>0</v>
      </c>
      <c r="P37" s="134"/>
      <c r="Q37" s="135"/>
      <c r="R37" s="134"/>
      <c r="S37" s="136"/>
      <c r="T37" s="137"/>
    </row>
    <row r="38" customFormat="false" ht="12" hidden="false" customHeight="false" outlineLevel="0" collapsed="false">
      <c r="A38" s="93" t="n">
        <f aca="false">A37+1</f>
        <v>34</v>
      </c>
      <c r="B38" s="173"/>
      <c r="C38" s="174"/>
      <c r="D38" s="140"/>
      <c r="E38" s="110"/>
      <c r="F38" s="110"/>
      <c r="G38" s="110"/>
      <c r="H38" s="110"/>
      <c r="I38" s="110"/>
      <c r="J38" s="175"/>
      <c r="K38" s="139"/>
      <c r="L38" s="176"/>
      <c r="M38" s="142"/>
      <c r="N38" s="143"/>
      <c r="O38" s="84"/>
      <c r="P38" s="90"/>
      <c r="Q38" s="144"/>
      <c r="R38" s="89"/>
      <c r="S38" s="145"/>
      <c r="T38" s="146"/>
    </row>
    <row r="39" customFormat="false" ht="25.5" hidden="false" customHeight="false" outlineLevel="0" collapsed="false">
      <c r="A39" s="93" t="n">
        <f aca="false">A38+1</f>
        <v>35</v>
      </c>
      <c r="B39" s="177" t="s">
        <v>122</v>
      </c>
      <c r="C39" s="106"/>
      <c r="D39" s="112"/>
      <c r="E39" s="96"/>
      <c r="F39" s="96"/>
      <c r="G39" s="96"/>
      <c r="H39" s="96"/>
      <c r="I39" s="96"/>
      <c r="J39" s="98"/>
      <c r="K39" s="96"/>
      <c r="L39" s="97"/>
      <c r="M39" s="99"/>
      <c r="N39" s="100"/>
      <c r="O39" s="178"/>
      <c r="P39" s="103"/>
      <c r="Q39" s="103"/>
      <c r="R39" s="102"/>
      <c r="S39" s="104"/>
      <c r="T39" s="105"/>
    </row>
    <row r="40" customFormat="false" ht="12" hidden="false" customHeight="false" outlineLevel="0" collapsed="false">
      <c r="A40" s="93" t="n">
        <f aca="false">A39+1</f>
        <v>36</v>
      </c>
      <c r="B40" s="179" t="s">
        <v>123</v>
      </c>
      <c r="C40" s="162" t="s">
        <v>91</v>
      </c>
      <c r="D40" s="98" t="n">
        <v>0</v>
      </c>
      <c r="E40" s="96" t="n">
        <v>5</v>
      </c>
      <c r="F40" s="96" t="n">
        <v>5</v>
      </c>
      <c r="G40" s="96" t="n">
        <v>0</v>
      </c>
      <c r="H40" s="96" t="n">
        <v>5</v>
      </c>
      <c r="I40" s="96" t="n">
        <v>5</v>
      </c>
      <c r="J40" s="98" t="n">
        <v>5</v>
      </c>
      <c r="K40" s="96" t="n">
        <v>5</v>
      </c>
      <c r="L40" s="97" t="n">
        <v>0</v>
      </c>
      <c r="M40" s="99" t="n">
        <f aca="false">D40+E40+F40+G40+H40+I40+J40+K40+L40</f>
        <v>30</v>
      </c>
      <c r="N40" s="100"/>
      <c r="O40" s="178" t="n">
        <f aca="false">M40*N40</f>
        <v>0</v>
      </c>
      <c r="P40" s="180" t="n">
        <v>0.03497</v>
      </c>
      <c r="Q40" s="103" t="n">
        <f aca="false">M40*P40</f>
        <v>1.0491</v>
      </c>
      <c r="R40" s="102"/>
      <c r="S40" s="104"/>
      <c r="T40" s="105"/>
    </row>
    <row r="41" customFormat="false" ht="49.5" hidden="false" customHeight="false" outlineLevel="0" collapsed="false">
      <c r="A41" s="93" t="n">
        <f aca="false">A40+1</f>
        <v>37</v>
      </c>
      <c r="B41" s="179" t="s">
        <v>124</v>
      </c>
      <c r="C41" s="162" t="s">
        <v>91</v>
      </c>
      <c r="D41" s="112" t="n">
        <v>0</v>
      </c>
      <c r="E41" s="96" t="n">
        <v>0</v>
      </c>
      <c r="F41" s="96" t="n">
        <v>6</v>
      </c>
      <c r="G41" s="96" t="n">
        <v>0</v>
      </c>
      <c r="H41" s="96" t="n">
        <v>0</v>
      </c>
      <c r="I41" s="96" t="n">
        <v>6</v>
      </c>
      <c r="J41" s="98" t="n">
        <v>0</v>
      </c>
      <c r="K41" s="96" t="n">
        <v>6</v>
      </c>
      <c r="L41" s="97" t="n">
        <v>0</v>
      </c>
      <c r="M41" s="99" t="n">
        <f aca="false">D41+E41+F41+G41+H41+I41+J41+K41+L41</f>
        <v>18</v>
      </c>
      <c r="N41" s="100"/>
      <c r="O41" s="178" t="n">
        <f aca="false">M41*N41</f>
        <v>0</v>
      </c>
      <c r="P41" s="180" t="n">
        <v>0.04</v>
      </c>
      <c r="Q41" s="103" t="n">
        <f aca="false">M41*P41</f>
        <v>0.72</v>
      </c>
      <c r="R41" s="102"/>
      <c r="S41" s="104"/>
      <c r="T41" s="105"/>
    </row>
    <row r="42" customFormat="false" ht="37.5" hidden="false" customHeight="false" outlineLevel="0" collapsed="false">
      <c r="A42" s="93" t="n">
        <f aca="false">A41+1</f>
        <v>38</v>
      </c>
      <c r="B42" s="181" t="s">
        <v>125</v>
      </c>
      <c r="C42" s="182" t="s">
        <v>81</v>
      </c>
      <c r="D42" s="112" t="n">
        <v>20.07</v>
      </c>
      <c r="E42" s="96" t="n">
        <v>0.5</v>
      </c>
      <c r="F42" s="96" t="n">
        <v>3.16</v>
      </c>
      <c r="G42" s="96" t="n">
        <v>27.24</v>
      </c>
      <c r="H42" s="96" t="n">
        <v>0.5</v>
      </c>
      <c r="I42" s="96" t="n">
        <v>3.16</v>
      </c>
      <c r="J42" s="98" t="n">
        <v>0.5</v>
      </c>
      <c r="K42" s="96" t="n">
        <v>3.16</v>
      </c>
      <c r="L42" s="97" t="n">
        <v>22.32</v>
      </c>
      <c r="M42" s="99" t="n">
        <f aca="false">D42+E42+F42+G42+H42+I42+J42+K42+L42</f>
        <v>80.61</v>
      </c>
      <c r="N42" s="100"/>
      <c r="O42" s="178" t="n">
        <f aca="false">M42*N42</f>
        <v>0</v>
      </c>
      <c r="P42" s="183" t="n">
        <v>2.2</v>
      </c>
      <c r="Q42" s="103" t="n">
        <f aca="false">M42*P42</f>
        <v>177.342</v>
      </c>
      <c r="R42" s="102"/>
      <c r="S42" s="104"/>
      <c r="T42" s="105"/>
    </row>
    <row r="43" customFormat="false" ht="37.5" hidden="false" customHeight="false" outlineLevel="0" collapsed="false">
      <c r="A43" s="93" t="n">
        <f aca="false">A42+1</f>
        <v>39</v>
      </c>
      <c r="B43" s="179" t="s">
        <v>126</v>
      </c>
      <c r="C43" s="162" t="s">
        <v>91</v>
      </c>
      <c r="D43" s="112" t="n">
        <v>14</v>
      </c>
      <c r="E43" s="96" t="n">
        <v>8.9</v>
      </c>
      <c r="F43" s="96" t="n">
        <v>8.9</v>
      </c>
      <c r="G43" s="96" t="n">
        <v>20</v>
      </c>
      <c r="H43" s="96" t="n">
        <v>8.9</v>
      </c>
      <c r="I43" s="96" t="n">
        <v>8.9</v>
      </c>
      <c r="J43" s="98" t="n">
        <v>8.9</v>
      </c>
      <c r="K43" s="96" t="n">
        <v>8.9</v>
      </c>
      <c r="L43" s="112" t="n">
        <v>14</v>
      </c>
      <c r="M43" s="99" t="n">
        <f aca="false">D43+E43+F43+G43+H43+I43+J43+K43+L43</f>
        <v>101.4</v>
      </c>
      <c r="N43" s="100"/>
      <c r="O43" s="178" t="n">
        <f aca="false">M43*N43</f>
        <v>0</v>
      </c>
      <c r="P43" s="184" t="n">
        <v>0.00924</v>
      </c>
      <c r="Q43" s="103" t="n">
        <f aca="false">M43*P43</f>
        <v>0.936936</v>
      </c>
      <c r="R43" s="102"/>
      <c r="S43" s="104"/>
      <c r="T43" s="105"/>
    </row>
    <row r="44" customFormat="false" ht="24.75" hidden="false" customHeight="false" outlineLevel="0" collapsed="false">
      <c r="A44" s="93" t="n">
        <f aca="false">A43+1</f>
        <v>40</v>
      </c>
      <c r="B44" s="179" t="s">
        <v>127</v>
      </c>
      <c r="C44" s="162" t="s">
        <v>91</v>
      </c>
      <c r="D44" s="112" t="n">
        <v>90.48</v>
      </c>
      <c r="E44" s="96" t="n">
        <v>293.82</v>
      </c>
      <c r="F44" s="96" t="n">
        <v>316.62</v>
      </c>
      <c r="G44" s="96" t="n">
        <v>210.2</v>
      </c>
      <c r="H44" s="96" t="n">
        <v>86.82</v>
      </c>
      <c r="I44" s="96" t="n">
        <v>130.26</v>
      </c>
      <c r="J44" s="98" t="n">
        <v>183.72</v>
      </c>
      <c r="K44" s="96" t="n">
        <v>173.73</v>
      </c>
      <c r="L44" s="97" t="n">
        <v>58</v>
      </c>
      <c r="M44" s="99" t="n">
        <f aca="false">D44+E44+F44+G44+H44+I44+J44+K44+L44</f>
        <v>1543.65</v>
      </c>
      <c r="N44" s="100"/>
      <c r="O44" s="178" t="n">
        <f aca="false">M44*N44</f>
        <v>0</v>
      </c>
      <c r="P44" s="184" t="n">
        <v>0.05</v>
      </c>
      <c r="Q44" s="103" t="n">
        <f aca="false">M44*P44</f>
        <v>77.1825</v>
      </c>
      <c r="R44" s="102"/>
      <c r="S44" s="104"/>
      <c r="T44" s="105"/>
    </row>
    <row r="45" customFormat="false" ht="24.75" hidden="false" customHeight="false" outlineLevel="0" collapsed="false">
      <c r="A45" s="93" t="n">
        <f aca="false">A44+1</f>
        <v>41</v>
      </c>
      <c r="B45" s="179" t="s">
        <v>128</v>
      </c>
      <c r="C45" s="162" t="s">
        <v>91</v>
      </c>
      <c r="D45" s="112" t="n">
        <v>90.48</v>
      </c>
      <c r="E45" s="96" t="n">
        <v>293.82</v>
      </c>
      <c r="F45" s="96" t="n">
        <v>316.62</v>
      </c>
      <c r="G45" s="96" t="n">
        <v>210.2</v>
      </c>
      <c r="H45" s="96" t="n">
        <v>86.82</v>
      </c>
      <c r="I45" s="96" t="n">
        <v>130.26</v>
      </c>
      <c r="J45" s="98" t="n">
        <v>183.72</v>
      </c>
      <c r="K45" s="96" t="n">
        <v>173.73</v>
      </c>
      <c r="L45" s="97" t="n">
        <v>58</v>
      </c>
      <c r="M45" s="99" t="n">
        <f aca="false">D45+E45+F45+G45+H45+I45+J45+K45+L45</f>
        <v>1543.65</v>
      </c>
      <c r="N45" s="100"/>
      <c r="O45" s="178" t="n">
        <f aca="false">M45*N45</f>
        <v>0</v>
      </c>
      <c r="P45" s="184" t="n">
        <v>0.05</v>
      </c>
      <c r="Q45" s="103" t="n">
        <f aca="false">M45*P45</f>
        <v>77.1825</v>
      </c>
      <c r="R45" s="102"/>
      <c r="S45" s="104"/>
      <c r="T45" s="105"/>
    </row>
    <row r="46" customFormat="false" ht="37.5" hidden="false" customHeight="false" outlineLevel="0" collapsed="false">
      <c r="A46" s="93" t="n">
        <f aca="false">A45+1</f>
        <v>42</v>
      </c>
      <c r="B46" s="179" t="s">
        <v>129</v>
      </c>
      <c r="C46" s="162" t="s">
        <v>91</v>
      </c>
      <c r="D46" s="112" t="n">
        <v>61.52</v>
      </c>
      <c r="E46" s="96" t="n">
        <v>136.11</v>
      </c>
      <c r="F46" s="96" t="n">
        <v>136.23</v>
      </c>
      <c r="G46" s="96" t="n">
        <v>107.95</v>
      </c>
      <c r="H46" s="96" t="n">
        <v>131.42</v>
      </c>
      <c r="I46" s="96" t="n">
        <v>139.81</v>
      </c>
      <c r="J46" s="98" t="n">
        <v>130.49</v>
      </c>
      <c r="K46" s="96" t="n">
        <v>152</v>
      </c>
      <c r="L46" s="97" t="n">
        <v>53.88</v>
      </c>
      <c r="M46" s="99" t="n">
        <f aca="false">D46+E46+F46+G46+H46+I46+J46+K46+L46</f>
        <v>1049.41</v>
      </c>
      <c r="N46" s="100"/>
      <c r="O46" s="178" t="n">
        <f aca="false">M46*N46</f>
        <v>0</v>
      </c>
      <c r="P46" s="184" t="n">
        <v>0.04816</v>
      </c>
      <c r="Q46" s="103" t="n">
        <f aca="false">M46*P46</f>
        <v>50.5395856</v>
      </c>
      <c r="R46" s="102"/>
      <c r="S46" s="104"/>
      <c r="T46" s="105"/>
    </row>
    <row r="47" customFormat="false" ht="24.75" hidden="false" customHeight="false" outlineLevel="0" collapsed="false">
      <c r="A47" s="93" t="n">
        <f aca="false">A46+1</f>
        <v>43</v>
      </c>
      <c r="B47" s="179" t="s">
        <v>130</v>
      </c>
      <c r="C47" s="162" t="s">
        <v>91</v>
      </c>
      <c r="D47" s="112" t="n">
        <v>50.1</v>
      </c>
      <c r="E47" s="96" t="n">
        <v>301</v>
      </c>
      <c r="F47" s="96" t="n">
        <v>215</v>
      </c>
      <c r="G47" s="141" t="n">
        <v>168</v>
      </c>
      <c r="H47" s="141" t="n">
        <v>240</v>
      </c>
      <c r="I47" s="96" t="n">
        <v>230</v>
      </c>
      <c r="J47" s="98" t="n">
        <v>245.5</v>
      </c>
      <c r="K47" s="110" t="n">
        <v>296</v>
      </c>
      <c r="L47" s="141" t="n">
        <v>106</v>
      </c>
      <c r="M47" s="99" t="n">
        <f aca="false">D47+E47+F47+G47+H47+I47+J47+K47+L47</f>
        <v>1851.6</v>
      </c>
      <c r="N47" s="100"/>
      <c r="O47" s="178" t="n">
        <f aca="false">M47*N47</f>
        <v>0</v>
      </c>
      <c r="P47" s="184" t="n">
        <v>0.05</v>
      </c>
      <c r="Q47" s="103" t="n">
        <f aca="false">M47*P47</f>
        <v>92.58</v>
      </c>
      <c r="R47" s="102"/>
      <c r="S47" s="104"/>
      <c r="T47" s="105"/>
    </row>
    <row r="48" customFormat="false" ht="75" hidden="false" customHeight="false" outlineLevel="0" collapsed="false">
      <c r="A48" s="93" t="n">
        <f aca="false">A47+1</f>
        <v>44</v>
      </c>
      <c r="B48" s="179" t="s">
        <v>131</v>
      </c>
      <c r="C48" s="162" t="s">
        <v>91</v>
      </c>
      <c r="D48" s="112" t="n">
        <v>380.4</v>
      </c>
      <c r="E48" s="96" t="n">
        <v>653</v>
      </c>
      <c r="F48" s="96" t="n">
        <v>606.7</v>
      </c>
      <c r="G48" s="96" t="n">
        <v>755.7</v>
      </c>
      <c r="H48" s="96" t="n">
        <v>622.4</v>
      </c>
      <c r="I48" s="96" t="n">
        <v>655</v>
      </c>
      <c r="J48" s="98" t="n">
        <v>618.6</v>
      </c>
      <c r="K48" s="96" t="n">
        <v>735.4</v>
      </c>
      <c r="L48" s="97" t="n">
        <v>377.2</v>
      </c>
      <c r="M48" s="99" t="n">
        <f aca="false">D48+E48+F48+G48+H48+I48+J48+K48+L48</f>
        <v>5404.4</v>
      </c>
      <c r="N48" s="100"/>
      <c r="O48" s="178" t="n">
        <f aca="false">M48*N48</f>
        <v>0</v>
      </c>
      <c r="P48" s="185" t="n">
        <v>0.00865</v>
      </c>
      <c r="Q48" s="103" t="n">
        <f aca="false">M48*P48</f>
        <v>46.74806</v>
      </c>
      <c r="R48" s="102"/>
      <c r="S48" s="104"/>
      <c r="T48" s="105"/>
    </row>
    <row r="49" customFormat="false" ht="24.75" hidden="false" customHeight="false" outlineLevel="0" collapsed="false">
      <c r="A49" s="93" t="n">
        <f aca="false">A48+1</f>
        <v>45</v>
      </c>
      <c r="B49" s="179" t="s">
        <v>132</v>
      </c>
      <c r="C49" s="162" t="s">
        <v>91</v>
      </c>
      <c r="D49" s="112" t="n">
        <v>388</v>
      </c>
      <c r="E49" s="96" t="n">
        <v>666</v>
      </c>
      <c r="F49" s="96" t="n">
        <v>618.9</v>
      </c>
      <c r="G49" s="96" t="n">
        <v>770.8</v>
      </c>
      <c r="H49" s="96" t="n">
        <v>634.8</v>
      </c>
      <c r="I49" s="96" t="n">
        <v>668.1</v>
      </c>
      <c r="J49" s="98" t="n">
        <v>631</v>
      </c>
      <c r="K49" s="96" t="n">
        <v>750</v>
      </c>
      <c r="L49" s="97" t="n">
        <v>385</v>
      </c>
      <c r="M49" s="99" t="n">
        <f aca="false">D49+E49+F49+G49+H49+I49+J49+K49+L49</f>
        <v>5512.6</v>
      </c>
      <c r="N49" s="155"/>
      <c r="O49" s="178" t="n">
        <f aca="false">M49*N49</f>
        <v>0</v>
      </c>
      <c r="P49" s="184"/>
      <c r="Q49" s="103"/>
      <c r="R49" s="102"/>
      <c r="S49" s="104"/>
      <c r="T49" s="105"/>
    </row>
    <row r="50" customFormat="false" ht="24.75" hidden="false" customHeight="false" outlineLevel="0" collapsed="false">
      <c r="A50" s="93" t="n">
        <f aca="false">A49+1</f>
        <v>46</v>
      </c>
      <c r="B50" s="179" t="s">
        <v>133</v>
      </c>
      <c r="C50" s="162" t="s">
        <v>91</v>
      </c>
      <c r="D50" s="112" t="n">
        <v>380.4</v>
      </c>
      <c r="E50" s="96" t="n">
        <v>653</v>
      </c>
      <c r="F50" s="96" t="n">
        <v>606.7</v>
      </c>
      <c r="G50" s="96" t="n">
        <v>755.8</v>
      </c>
      <c r="H50" s="96" t="n">
        <v>622.4</v>
      </c>
      <c r="I50" s="96" t="n">
        <v>655</v>
      </c>
      <c r="J50" s="98" t="n">
        <v>618.6</v>
      </c>
      <c r="K50" s="96" t="n">
        <v>735.4</v>
      </c>
      <c r="L50" s="97" t="n">
        <v>377.2</v>
      </c>
      <c r="M50" s="99" t="n">
        <f aca="false">D50+E50+F50+G50+H50+I50+J50+K50+L50</f>
        <v>5404.5</v>
      </c>
      <c r="N50" s="100"/>
      <c r="O50" s="178" t="n">
        <f aca="false">M50*N50</f>
        <v>0</v>
      </c>
      <c r="P50" s="184" t="n">
        <v>0.00268</v>
      </c>
      <c r="Q50" s="103" t="n">
        <f aca="false">M50*P50</f>
        <v>14.48406</v>
      </c>
      <c r="R50" s="102"/>
      <c r="S50" s="104"/>
      <c r="T50" s="105"/>
    </row>
    <row r="51" customFormat="false" ht="75" hidden="false" customHeight="false" outlineLevel="0" collapsed="false">
      <c r="A51" s="93" t="n">
        <f aca="false">A50+1</f>
        <v>47</v>
      </c>
      <c r="B51" s="179" t="s">
        <v>134</v>
      </c>
      <c r="C51" s="162" t="s">
        <v>91</v>
      </c>
      <c r="D51" s="112" t="n">
        <v>14.7</v>
      </c>
      <c r="E51" s="96" t="n">
        <v>3.5</v>
      </c>
      <c r="F51" s="96" t="n">
        <v>8.9</v>
      </c>
      <c r="G51" s="96" t="n">
        <v>45.8</v>
      </c>
      <c r="H51" s="96" t="n">
        <v>3.5</v>
      </c>
      <c r="I51" s="96" t="n">
        <v>11</v>
      </c>
      <c r="J51" s="98" t="n">
        <v>3.5</v>
      </c>
      <c r="K51" s="96" t="n">
        <v>11</v>
      </c>
      <c r="L51" s="112" t="n">
        <v>27.5</v>
      </c>
      <c r="M51" s="99" t="n">
        <f aca="false">D51+E51+F51+G51+H51+I51+J51+K51+L51</f>
        <v>129.4</v>
      </c>
      <c r="N51" s="100"/>
      <c r="O51" s="178" t="n">
        <f aca="false">M51*N51</f>
        <v>0</v>
      </c>
      <c r="P51" s="185" t="n">
        <v>0.00865</v>
      </c>
      <c r="Q51" s="103" t="n">
        <f aca="false">M51*P51</f>
        <v>1.11931</v>
      </c>
      <c r="R51" s="102"/>
      <c r="S51" s="104"/>
      <c r="T51" s="105"/>
    </row>
    <row r="52" customFormat="false" ht="24.75" hidden="false" customHeight="false" outlineLevel="0" collapsed="false">
      <c r="A52" s="93" t="n">
        <f aca="false">A51+1</f>
        <v>48</v>
      </c>
      <c r="B52" s="179" t="s">
        <v>135</v>
      </c>
      <c r="C52" s="162" t="s">
        <v>91</v>
      </c>
      <c r="D52" s="112" t="n">
        <v>15</v>
      </c>
      <c r="E52" s="96" t="n">
        <v>3.6</v>
      </c>
      <c r="F52" s="96" t="n">
        <v>9.1</v>
      </c>
      <c r="G52" s="96" t="n">
        <v>46.7</v>
      </c>
      <c r="H52" s="96" t="n">
        <v>3.6</v>
      </c>
      <c r="I52" s="96" t="n">
        <v>11.3</v>
      </c>
      <c r="J52" s="98" t="n">
        <v>3.6</v>
      </c>
      <c r="K52" s="96" t="n">
        <v>11.3</v>
      </c>
      <c r="L52" s="112" t="n">
        <v>28.05</v>
      </c>
      <c r="M52" s="99" t="n">
        <f aca="false">D52+E52+F52+G52+H52+I52+J52+K52+L52</f>
        <v>132.25</v>
      </c>
      <c r="N52" s="155"/>
      <c r="O52" s="178" t="n">
        <f aca="false">M52*N52</f>
        <v>0</v>
      </c>
      <c r="P52" s="186"/>
      <c r="Q52" s="144"/>
      <c r="R52" s="89"/>
      <c r="S52" s="145"/>
      <c r="T52" s="105"/>
    </row>
    <row r="53" customFormat="false" ht="24.75" hidden="false" customHeight="false" outlineLevel="0" collapsed="false">
      <c r="A53" s="93" t="n">
        <f aca="false">A52+1</f>
        <v>49</v>
      </c>
      <c r="B53" s="179" t="s">
        <v>136</v>
      </c>
      <c r="C53" s="162" t="s">
        <v>91</v>
      </c>
      <c r="D53" s="112" t="n">
        <v>4</v>
      </c>
      <c r="E53" s="96" t="n">
        <v>3.5</v>
      </c>
      <c r="F53" s="96" t="n">
        <v>8.9</v>
      </c>
      <c r="G53" s="96" t="n">
        <v>4.5</v>
      </c>
      <c r="H53" s="96" t="n">
        <v>3.5</v>
      </c>
      <c r="I53" s="96" t="n">
        <v>11</v>
      </c>
      <c r="J53" s="98" t="n">
        <v>3.5</v>
      </c>
      <c r="K53" s="96" t="n">
        <v>11</v>
      </c>
      <c r="L53" s="112" t="n">
        <v>3</v>
      </c>
      <c r="M53" s="99" t="n">
        <f aca="false">D53+E53+F53+G53+H53+I53+J53+K53+L53</f>
        <v>52.9</v>
      </c>
      <c r="N53" s="100"/>
      <c r="O53" s="178" t="n">
        <f aca="false">M53*N53</f>
        <v>0</v>
      </c>
      <c r="P53" s="184" t="n">
        <v>0.00268</v>
      </c>
      <c r="Q53" s="103" t="n">
        <f aca="false">M53*P53</f>
        <v>0.141772</v>
      </c>
      <c r="R53" s="89"/>
      <c r="S53" s="145"/>
      <c r="T53" s="105"/>
    </row>
    <row r="54" customFormat="false" ht="62.25" hidden="false" customHeight="false" outlineLevel="0" collapsed="false">
      <c r="A54" s="93" t="n">
        <f aca="false">A53+1</f>
        <v>50</v>
      </c>
      <c r="B54" s="179" t="s">
        <v>137</v>
      </c>
      <c r="C54" s="162" t="s">
        <v>91</v>
      </c>
      <c r="D54" s="112" t="n">
        <v>57.3</v>
      </c>
      <c r="E54" s="96" t="n">
        <v>228.6</v>
      </c>
      <c r="F54" s="96" t="n">
        <v>272.58</v>
      </c>
      <c r="G54" s="96" t="n">
        <v>142.5</v>
      </c>
      <c r="H54" s="96" t="n">
        <v>223.6</v>
      </c>
      <c r="I54" s="96" t="n">
        <v>271.2</v>
      </c>
      <c r="J54" s="98" t="n">
        <v>228.65</v>
      </c>
      <c r="K54" s="96" t="n">
        <v>297</v>
      </c>
      <c r="L54" s="97" t="n">
        <v>49.5</v>
      </c>
      <c r="M54" s="99" t="n">
        <f aca="false">D54+E54+F54+G54+H54+I54+J54+K54+L54</f>
        <v>1770.93</v>
      </c>
      <c r="N54" s="100"/>
      <c r="O54" s="178" t="n">
        <f aca="false">M54*N54</f>
        <v>0</v>
      </c>
      <c r="P54" s="187" t="n">
        <v>0.01131</v>
      </c>
      <c r="Q54" s="144" t="n">
        <f aca="false">M54*P54</f>
        <v>20.0292183</v>
      </c>
      <c r="R54" s="89"/>
      <c r="S54" s="145"/>
      <c r="T54" s="105"/>
    </row>
    <row r="55" customFormat="false" ht="37.5" hidden="false" customHeight="false" outlineLevel="0" collapsed="false">
      <c r="A55" s="93" t="n">
        <f aca="false">A54+1</f>
        <v>51</v>
      </c>
      <c r="B55" s="179" t="s">
        <v>138</v>
      </c>
      <c r="C55" s="162" t="s">
        <v>91</v>
      </c>
      <c r="D55" s="112" t="n">
        <v>58.5</v>
      </c>
      <c r="E55" s="96" t="n">
        <v>233.2</v>
      </c>
      <c r="F55" s="96" t="n">
        <v>278</v>
      </c>
      <c r="G55" s="96" t="n">
        <v>145.35</v>
      </c>
      <c r="H55" s="96" t="n">
        <v>228.1</v>
      </c>
      <c r="I55" s="96" t="n">
        <v>276.6</v>
      </c>
      <c r="J55" s="98" t="n">
        <v>233.3</v>
      </c>
      <c r="K55" s="96" t="n">
        <v>302.95</v>
      </c>
      <c r="L55" s="97" t="n">
        <v>50.5</v>
      </c>
      <c r="M55" s="99" t="n">
        <f aca="false">D55+E55+F55+G55+H55+I55+J55+K55+L55</f>
        <v>1806.5</v>
      </c>
      <c r="N55" s="155"/>
      <c r="O55" s="178" t="n">
        <f aca="false">M55*N55</f>
        <v>0</v>
      </c>
      <c r="P55" s="186"/>
      <c r="Q55" s="144"/>
      <c r="R55" s="89"/>
      <c r="S55" s="145"/>
      <c r="T55" s="105"/>
    </row>
    <row r="56" customFormat="false" ht="24.75" hidden="false" customHeight="false" outlineLevel="0" collapsed="false">
      <c r="A56" s="93" t="n">
        <f aca="false">A55+1</f>
        <v>52</v>
      </c>
      <c r="B56" s="179" t="s">
        <v>136</v>
      </c>
      <c r="C56" s="162" t="s">
        <v>91</v>
      </c>
      <c r="D56" s="112" t="n">
        <v>57.3</v>
      </c>
      <c r="E56" s="96" t="n">
        <v>200.2</v>
      </c>
      <c r="F56" s="96" t="n">
        <v>244.1</v>
      </c>
      <c r="G56" s="96" t="n">
        <v>139.95</v>
      </c>
      <c r="H56" s="96" t="n">
        <v>200.2</v>
      </c>
      <c r="I56" s="96" t="n">
        <v>220.2</v>
      </c>
      <c r="J56" s="98" t="n">
        <v>200.2</v>
      </c>
      <c r="K56" s="96" t="n">
        <v>245.8</v>
      </c>
      <c r="L56" s="97" t="n">
        <v>49.5</v>
      </c>
      <c r="M56" s="99" t="n">
        <f aca="false">D56+E56+F56+G56+H56+I56+J56+K56+L56</f>
        <v>1557.45</v>
      </c>
      <c r="N56" s="100"/>
      <c r="O56" s="178" t="n">
        <f aca="false">M56*N56</f>
        <v>0</v>
      </c>
      <c r="P56" s="184" t="n">
        <v>0.00268</v>
      </c>
      <c r="Q56" s="103" t="n">
        <f aca="false">M56*P56</f>
        <v>4.173966</v>
      </c>
      <c r="R56" s="89"/>
      <c r="S56" s="145"/>
      <c r="T56" s="105"/>
    </row>
    <row r="57" customFormat="false" ht="62.25" hidden="false" customHeight="false" outlineLevel="0" collapsed="false">
      <c r="A57" s="93" t="n">
        <f aca="false">A56+1</f>
        <v>53</v>
      </c>
      <c r="B57" s="188" t="s">
        <v>139</v>
      </c>
      <c r="C57" s="182" t="s">
        <v>91</v>
      </c>
      <c r="D57" s="189" t="n">
        <v>9.8</v>
      </c>
      <c r="E57" s="96" t="n">
        <v>30</v>
      </c>
      <c r="F57" s="96" t="n">
        <v>31</v>
      </c>
      <c r="G57" s="96" t="n">
        <v>45</v>
      </c>
      <c r="H57" s="96" t="n">
        <v>30</v>
      </c>
      <c r="I57" s="96" t="n">
        <v>32.1</v>
      </c>
      <c r="J57" s="96" t="n">
        <v>29</v>
      </c>
      <c r="K57" s="96" t="n">
        <v>33</v>
      </c>
      <c r="L57" s="97" t="n">
        <v>32.6</v>
      </c>
      <c r="M57" s="99" t="n">
        <f aca="false">D57+E57+F57+G57+H57+I57+J57+K57+L57</f>
        <v>272.5</v>
      </c>
      <c r="N57" s="100"/>
      <c r="O57" s="178" t="n">
        <f aca="false">M57*N57</f>
        <v>0</v>
      </c>
      <c r="P57" s="184" t="n">
        <v>0.00838</v>
      </c>
      <c r="Q57" s="103" t="n">
        <f aca="false">M57*P57</f>
        <v>2.28355</v>
      </c>
      <c r="R57" s="102"/>
      <c r="S57" s="104"/>
      <c r="T57" s="105"/>
    </row>
    <row r="58" customFormat="false" ht="24.75" hidden="false" customHeight="false" outlineLevel="0" collapsed="false">
      <c r="A58" s="93" t="n">
        <f aca="false">A57+1</f>
        <v>54</v>
      </c>
      <c r="B58" s="179" t="s">
        <v>140</v>
      </c>
      <c r="C58" s="162" t="s">
        <v>91</v>
      </c>
      <c r="D58" s="112" t="n">
        <v>10</v>
      </c>
      <c r="E58" s="96" t="n">
        <v>31</v>
      </c>
      <c r="F58" s="96" t="n">
        <v>32</v>
      </c>
      <c r="G58" s="96" t="n">
        <v>46</v>
      </c>
      <c r="H58" s="96" t="n">
        <v>31</v>
      </c>
      <c r="I58" s="96" t="n">
        <v>33</v>
      </c>
      <c r="J58" s="96" t="n">
        <v>30</v>
      </c>
      <c r="K58" s="96" t="n">
        <v>34</v>
      </c>
      <c r="L58" s="97" t="n">
        <v>33.5</v>
      </c>
      <c r="M58" s="99" t="n">
        <f aca="false">D58+E58+F58+G58+H58+I58+J58+K58+L58</f>
        <v>280.5</v>
      </c>
      <c r="N58" s="155"/>
      <c r="O58" s="178" t="n">
        <f aca="false">M58*N58</f>
        <v>0</v>
      </c>
      <c r="P58" s="184"/>
      <c r="Q58" s="103"/>
      <c r="R58" s="102"/>
      <c r="S58" s="104"/>
      <c r="T58" s="105"/>
    </row>
    <row r="59" customFormat="false" ht="62.25" hidden="false" customHeight="false" outlineLevel="0" collapsed="false">
      <c r="A59" s="93" t="n">
        <f aca="false">A58+1</f>
        <v>55</v>
      </c>
      <c r="B59" s="179" t="s">
        <v>141</v>
      </c>
      <c r="C59" s="162" t="s">
        <v>91</v>
      </c>
      <c r="D59" s="112" t="n">
        <v>47.25</v>
      </c>
      <c r="E59" s="96" t="n">
        <v>0</v>
      </c>
      <c r="F59" s="96" t="n">
        <v>0</v>
      </c>
      <c r="G59" s="96" t="n">
        <v>0</v>
      </c>
      <c r="H59" s="96" t="n">
        <v>0</v>
      </c>
      <c r="I59" s="96" t="n">
        <v>0</v>
      </c>
      <c r="J59" s="98" t="n">
        <v>0</v>
      </c>
      <c r="K59" s="96" t="n">
        <v>0</v>
      </c>
      <c r="L59" s="97" t="n">
        <v>0</v>
      </c>
      <c r="M59" s="99" t="n">
        <f aca="false">D59+E59+F59+G59+H59+I59+J59+K59+L59</f>
        <v>47.25</v>
      </c>
      <c r="N59" s="155"/>
      <c r="O59" s="178" t="n">
        <f aca="false">M59*N59</f>
        <v>0</v>
      </c>
      <c r="P59" s="185" t="n">
        <v>0.00838</v>
      </c>
      <c r="Q59" s="103" t="n">
        <f aca="false">M59*P59</f>
        <v>0.395955</v>
      </c>
      <c r="R59" s="102"/>
      <c r="S59" s="104"/>
      <c r="T59" s="105"/>
    </row>
    <row r="60" customFormat="false" ht="24.75" hidden="false" customHeight="false" outlineLevel="0" collapsed="false">
      <c r="A60" s="93" t="n">
        <f aca="false">A59+1</f>
        <v>56</v>
      </c>
      <c r="B60" s="179" t="s">
        <v>142</v>
      </c>
      <c r="C60" s="162" t="s">
        <v>91</v>
      </c>
      <c r="D60" s="112" t="n">
        <v>48.2</v>
      </c>
      <c r="E60" s="96" t="n">
        <v>0</v>
      </c>
      <c r="F60" s="96" t="n">
        <v>0</v>
      </c>
      <c r="G60" s="96" t="n">
        <v>0</v>
      </c>
      <c r="H60" s="96" t="n">
        <v>0</v>
      </c>
      <c r="I60" s="96" t="n">
        <v>0</v>
      </c>
      <c r="J60" s="98" t="n">
        <v>0</v>
      </c>
      <c r="K60" s="96" t="n">
        <v>0</v>
      </c>
      <c r="L60" s="97" t="n">
        <v>0</v>
      </c>
      <c r="M60" s="99" t="n">
        <f aca="false">D60+E60+F60+G60+H60+I60+J60+K60+L60</f>
        <v>48.2</v>
      </c>
      <c r="N60" s="155"/>
      <c r="O60" s="178" t="n">
        <f aca="false">M60*N60</f>
        <v>0</v>
      </c>
      <c r="P60" s="184"/>
      <c r="Q60" s="103"/>
      <c r="R60" s="102"/>
      <c r="S60" s="104"/>
      <c r="T60" s="105"/>
    </row>
    <row r="61" customFormat="false" ht="24.75" hidden="false" customHeight="false" outlineLevel="0" collapsed="false">
      <c r="A61" s="93" t="n">
        <f aca="false">A60+1</f>
        <v>57</v>
      </c>
      <c r="B61" s="179" t="s">
        <v>136</v>
      </c>
      <c r="C61" s="162" t="s">
        <v>91</v>
      </c>
      <c r="D61" s="112" t="n">
        <v>47.25</v>
      </c>
      <c r="E61" s="96" t="n">
        <v>0</v>
      </c>
      <c r="F61" s="96" t="n">
        <v>0</v>
      </c>
      <c r="G61" s="96" t="n">
        <v>0</v>
      </c>
      <c r="H61" s="96" t="n">
        <v>0</v>
      </c>
      <c r="I61" s="96" t="n">
        <v>0</v>
      </c>
      <c r="J61" s="98" t="n">
        <v>0</v>
      </c>
      <c r="K61" s="96" t="n">
        <v>0</v>
      </c>
      <c r="L61" s="97" t="n">
        <v>0</v>
      </c>
      <c r="M61" s="99" t="n">
        <f aca="false">D61+E61+F61+G61+H61+I61+J61+K61+L61</f>
        <v>47.25</v>
      </c>
      <c r="N61" s="100"/>
      <c r="O61" s="178" t="n">
        <f aca="false">M61*N61</f>
        <v>0</v>
      </c>
      <c r="P61" s="184" t="n">
        <v>0.00268</v>
      </c>
      <c r="Q61" s="103" t="n">
        <f aca="false">M61*P61</f>
        <v>0.12663</v>
      </c>
      <c r="R61" s="102"/>
      <c r="S61" s="104"/>
      <c r="T61" s="105"/>
    </row>
    <row r="62" customFormat="false" ht="62.25" hidden="false" customHeight="false" outlineLevel="0" collapsed="false">
      <c r="A62" s="93" t="n">
        <f aca="false">A61+1</f>
        <v>58</v>
      </c>
      <c r="B62" s="190" t="s">
        <v>143</v>
      </c>
      <c r="C62" s="162" t="s">
        <v>91</v>
      </c>
      <c r="D62" s="112" t="n">
        <v>0</v>
      </c>
      <c r="E62" s="96" t="n">
        <v>68</v>
      </c>
      <c r="F62" s="96" t="n">
        <v>72</v>
      </c>
      <c r="G62" s="96" t="n">
        <v>0</v>
      </c>
      <c r="H62" s="96" t="n">
        <v>68</v>
      </c>
      <c r="I62" s="96" t="n">
        <v>75</v>
      </c>
      <c r="J62" s="98" t="n">
        <v>68</v>
      </c>
      <c r="K62" s="96" t="n">
        <v>78</v>
      </c>
      <c r="L62" s="97" t="n">
        <v>0</v>
      </c>
      <c r="M62" s="99" t="n">
        <f aca="false">D62+E62+F62+G62+H62+I62+J62+K62+L62</f>
        <v>429</v>
      </c>
      <c r="N62" s="100"/>
      <c r="O62" s="178" t="n">
        <f aca="false">M62*N62</f>
        <v>0</v>
      </c>
      <c r="P62" s="185" t="n">
        <v>0.01144</v>
      </c>
      <c r="Q62" s="103" t="n">
        <f aca="false">M62*P62</f>
        <v>4.90776</v>
      </c>
      <c r="R62" s="102"/>
      <c r="S62" s="104"/>
      <c r="T62" s="105"/>
    </row>
    <row r="63" customFormat="false" ht="37.5" hidden="false" customHeight="false" outlineLevel="0" collapsed="false">
      <c r="A63" s="93" t="n">
        <f aca="false">A62+1</f>
        <v>59</v>
      </c>
      <c r="B63" s="191" t="s">
        <v>144</v>
      </c>
      <c r="C63" s="162" t="s">
        <v>91</v>
      </c>
      <c r="D63" s="112" t="n">
        <v>0</v>
      </c>
      <c r="E63" s="96" t="n">
        <v>70</v>
      </c>
      <c r="F63" s="96" t="n">
        <v>73.5</v>
      </c>
      <c r="G63" s="96" t="n">
        <v>0</v>
      </c>
      <c r="H63" s="96" t="n">
        <v>70</v>
      </c>
      <c r="I63" s="96" t="n">
        <v>76.5</v>
      </c>
      <c r="J63" s="98" t="n">
        <v>70</v>
      </c>
      <c r="K63" s="96" t="n">
        <v>79.6</v>
      </c>
      <c r="L63" s="112" t="n">
        <v>0</v>
      </c>
      <c r="M63" s="99" t="n">
        <f aca="false">D63+E63+F63+G63+H63+I63+J63+K63+L63</f>
        <v>439.6</v>
      </c>
      <c r="N63" s="155"/>
      <c r="O63" s="178" t="n">
        <f aca="false">M63*N63</f>
        <v>0</v>
      </c>
      <c r="P63" s="184"/>
      <c r="Q63" s="103"/>
      <c r="R63" s="102"/>
      <c r="S63" s="104"/>
      <c r="T63" s="105"/>
    </row>
    <row r="64" customFormat="false" ht="62.25" hidden="false" customHeight="false" outlineLevel="0" collapsed="false">
      <c r="A64" s="93" t="n">
        <f aca="false">A63+1</f>
        <v>60</v>
      </c>
      <c r="B64" s="190" t="s">
        <v>145</v>
      </c>
      <c r="C64" s="162" t="s">
        <v>91</v>
      </c>
      <c r="D64" s="112" t="n">
        <v>0</v>
      </c>
      <c r="E64" s="96" t="n">
        <v>299.8</v>
      </c>
      <c r="F64" s="96" t="n">
        <v>347.55</v>
      </c>
      <c r="G64" s="96" t="n">
        <v>0</v>
      </c>
      <c r="H64" s="96" t="n">
        <v>295.5</v>
      </c>
      <c r="I64" s="96" t="n">
        <v>323.7</v>
      </c>
      <c r="J64" s="98" t="n">
        <v>296</v>
      </c>
      <c r="K64" s="96" t="n">
        <v>330</v>
      </c>
      <c r="L64" s="112" t="n">
        <v>0</v>
      </c>
      <c r="M64" s="99" t="n">
        <f aca="false">D64+E64+F64+G64+H64+I64+J64+K64+L64</f>
        <v>1892.55</v>
      </c>
      <c r="N64" s="100"/>
      <c r="O64" s="178" t="n">
        <f aca="false">M64*N64</f>
        <v>0</v>
      </c>
      <c r="P64" s="185" t="n">
        <v>0.0115</v>
      </c>
      <c r="Q64" s="103" t="n">
        <f aca="false">M64*P64</f>
        <v>21.764325</v>
      </c>
      <c r="R64" s="102"/>
      <c r="S64" s="104"/>
      <c r="T64" s="105"/>
    </row>
    <row r="65" customFormat="false" ht="37.5" hidden="false" customHeight="false" outlineLevel="0" collapsed="false">
      <c r="A65" s="93" t="n">
        <f aca="false">A64+1</f>
        <v>61</v>
      </c>
      <c r="B65" s="191" t="s">
        <v>146</v>
      </c>
      <c r="C65" s="162" t="s">
        <v>91</v>
      </c>
      <c r="D65" s="112" t="n">
        <v>0</v>
      </c>
      <c r="E65" s="96" t="n">
        <v>305.8</v>
      </c>
      <c r="F65" s="96" t="n">
        <v>354.5</v>
      </c>
      <c r="G65" s="96" t="n">
        <v>0</v>
      </c>
      <c r="H65" s="96" t="n">
        <v>301.4</v>
      </c>
      <c r="I65" s="96" t="n">
        <v>330.2</v>
      </c>
      <c r="J65" s="98" t="n">
        <v>301.9</v>
      </c>
      <c r="K65" s="96" t="n">
        <v>336.6</v>
      </c>
      <c r="L65" s="112" t="n">
        <v>0</v>
      </c>
      <c r="M65" s="99" t="n">
        <f aca="false">D65+E65+F65+G65+H65+I65+J65+K65+L65</f>
        <v>1930.4</v>
      </c>
      <c r="N65" s="155"/>
      <c r="O65" s="178" t="n">
        <f aca="false">M65*N65</f>
        <v>0</v>
      </c>
      <c r="P65" s="184"/>
      <c r="Q65" s="103"/>
      <c r="R65" s="102"/>
      <c r="S65" s="104"/>
      <c r="T65" s="105"/>
    </row>
    <row r="66" customFormat="false" ht="24.75" hidden="false" customHeight="false" outlineLevel="0" collapsed="false">
      <c r="A66" s="93" t="n">
        <f aca="false">A65+1</f>
        <v>62</v>
      </c>
      <c r="B66" s="179" t="s">
        <v>136</v>
      </c>
      <c r="C66" s="162" t="s">
        <v>91</v>
      </c>
      <c r="D66" s="112" t="n">
        <v>0</v>
      </c>
      <c r="E66" s="96" t="n">
        <v>299.8</v>
      </c>
      <c r="F66" s="96" t="n">
        <v>347.55</v>
      </c>
      <c r="G66" s="96" t="n">
        <v>0</v>
      </c>
      <c r="H66" s="96" t="n">
        <v>295.5</v>
      </c>
      <c r="I66" s="96" t="n">
        <v>323.7</v>
      </c>
      <c r="J66" s="98" t="n">
        <v>296</v>
      </c>
      <c r="K66" s="96" t="n">
        <v>330</v>
      </c>
      <c r="L66" s="112" t="n">
        <v>0</v>
      </c>
      <c r="M66" s="99" t="n">
        <f aca="false">D66+E66+F66+G66+H66+I66+J66+K66+L66</f>
        <v>1892.55</v>
      </c>
      <c r="N66" s="100"/>
      <c r="O66" s="178" t="n">
        <f aca="false">M66*N66</f>
        <v>0</v>
      </c>
      <c r="P66" s="184" t="n">
        <v>0.00268</v>
      </c>
      <c r="Q66" s="103" t="n">
        <f aca="false">M66*P66</f>
        <v>5.072034</v>
      </c>
      <c r="R66" s="102"/>
      <c r="S66" s="104"/>
      <c r="T66" s="105"/>
    </row>
    <row r="67" customFormat="false" ht="37.5" hidden="false" customHeight="false" outlineLevel="0" collapsed="false">
      <c r="A67" s="93" t="n">
        <f aca="false">A66+1</f>
        <v>63</v>
      </c>
      <c r="B67" s="179" t="s">
        <v>147</v>
      </c>
      <c r="C67" s="162" t="s">
        <v>91</v>
      </c>
      <c r="D67" s="112" t="n">
        <v>0</v>
      </c>
      <c r="E67" s="96" t="n">
        <v>430</v>
      </c>
      <c r="F67" s="96" t="n">
        <v>430</v>
      </c>
      <c r="G67" s="97" t="n">
        <v>0</v>
      </c>
      <c r="H67" s="97" t="n">
        <v>430</v>
      </c>
      <c r="I67" s="96" t="n">
        <v>430</v>
      </c>
      <c r="J67" s="98" t="n">
        <v>430</v>
      </c>
      <c r="K67" s="96" t="n">
        <v>430</v>
      </c>
      <c r="L67" s="112" t="n">
        <v>0</v>
      </c>
      <c r="M67" s="99" t="n">
        <f aca="false">D67+E67+F67+G67+H67+I67+J67+K67+L67</f>
        <v>2580</v>
      </c>
      <c r="N67" s="100"/>
      <c r="O67" s="178" t="n">
        <f aca="false">M67*N67</f>
        <v>0</v>
      </c>
      <c r="P67" s="184"/>
      <c r="Q67" s="103"/>
      <c r="R67" s="102"/>
      <c r="S67" s="104"/>
      <c r="T67" s="105"/>
    </row>
    <row r="68" customFormat="false" ht="62.25" hidden="false" customHeight="false" outlineLevel="0" collapsed="false">
      <c r="A68" s="93" t="n">
        <f aca="false">A67+1</f>
        <v>64</v>
      </c>
      <c r="B68" s="179" t="s">
        <v>148</v>
      </c>
      <c r="C68" s="162" t="s">
        <v>91</v>
      </c>
      <c r="D68" s="112" t="n">
        <v>154</v>
      </c>
      <c r="E68" s="96" t="n">
        <v>132.75</v>
      </c>
      <c r="F68" s="96" t="n">
        <v>152</v>
      </c>
      <c r="G68" s="97" t="n">
        <v>195</v>
      </c>
      <c r="H68" s="97" t="n">
        <v>132.75</v>
      </c>
      <c r="I68" s="96" t="n">
        <v>152</v>
      </c>
      <c r="J68" s="98" t="n">
        <v>132.75</v>
      </c>
      <c r="K68" s="96" t="n">
        <v>152</v>
      </c>
      <c r="L68" s="97" t="n">
        <v>154.95</v>
      </c>
      <c r="M68" s="99" t="n">
        <f aca="false">D68+E68+F68+G68+H68+I68+J68+K68+L68</f>
        <v>1358.2</v>
      </c>
      <c r="N68" s="100"/>
      <c r="O68" s="178" t="n">
        <f aca="false">M68*N68</f>
        <v>0</v>
      </c>
      <c r="P68" s="184" t="n">
        <v>0.005</v>
      </c>
      <c r="Q68" s="103" t="n">
        <f aca="false">M68*P68</f>
        <v>6.791</v>
      </c>
      <c r="R68" s="102"/>
      <c r="S68" s="104"/>
      <c r="T68" s="105"/>
    </row>
    <row r="69" customFormat="false" ht="24.75" hidden="false" customHeight="false" outlineLevel="0" collapsed="false">
      <c r="A69" s="93" t="n">
        <f aca="false">A68+1</f>
        <v>65</v>
      </c>
      <c r="B69" s="179" t="s">
        <v>149</v>
      </c>
      <c r="C69" s="162" t="s">
        <v>111</v>
      </c>
      <c r="D69" s="112" t="n">
        <v>109.25</v>
      </c>
      <c r="E69" s="96" t="n">
        <v>94.4</v>
      </c>
      <c r="F69" s="96" t="n">
        <v>138.3</v>
      </c>
      <c r="G69" s="96" t="n">
        <v>138</v>
      </c>
      <c r="H69" s="96" t="n">
        <v>94.4</v>
      </c>
      <c r="I69" s="96" t="n">
        <v>138.3</v>
      </c>
      <c r="J69" s="98" t="n">
        <v>94.4</v>
      </c>
      <c r="K69" s="96" t="n">
        <v>138.3</v>
      </c>
      <c r="L69" s="97" t="n">
        <v>109.9</v>
      </c>
      <c r="M69" s="99" t="n">
        <f aca="false">D69+E69+F69+G69+H69+I69+J69+K69+L69</f>
        <v>1055.25</v>
      </c>
      <c r="N69" s="100"/>
      <c r="O69" s="178" t="n">
        <f aca="false">M69*N69</f>
        <v>0</v>
      </c>
      <c r="P69" s="103"/>
      <c r="Q69" s="103"/>
      <c r="R69" s="102"/>
      <c r="S69" s="104"/>
      <c r="T69" s="105"/>
    </row>
    <row r="70" customFormat="false" ht="12" hidden="false" customHeight="false" outlineLevel="0" collapsed="false">
      <c r="A70" s="93" t="n">
        <f aca="false">A69+1</f>
        <v>66</v>
      </c>
      <c r="B70" s="179" t="s">
        <v>150</v>
      </c>
      <c r="C70" s="162" t="s">
        <v>94</v>
      </c>
      <c r="D70" s="112" t="n">
        <v>520</v>
      </c>
      <c r="E70" s="96" t="n">
        <v>450</v>
      </c>
      <c r="F70" s="96" t="n">
        <v>658</v>
      </c>
      <c r="G70" s="96" t="n">
        <v>655</v>
      </c>
      <c r="H70" s="96" t="n">
        <v>450</v>
      </c>
      <c r="I70" s="96" t="n">
        <v>658</v>
      </c>
      <c r="J70" s="98" t="n">
        <v>450</v>
      </c>
      <c r="K70" s="96" t="n">
        <v>658</v>
      </c>
      <c r="L70" s="97" t="n">
        <v>523</v>
      </c>
      <c r="M70" s="99" t="n">
        <f aca="false">D70+E70+F70+G70+H70+I70+J70+K70+L70</f>
        <v>5022</v>
      </c>
      <c r="N70" s="100"/>
      <c r="O70" s="178" t="n">
        <f aca="false">M70*N70</f>
        <v>0</v>
      </c>
      <c r="P70" s="103"/>
      <c r="Q70" s="103"/>
      <c r="R70" s="102"/>
      <c r="S70" s="104"/>
      <c r="T70" s="105"/>
    </row>
    <row r="71" customFormat="false" ht="12" hidden="false" customHeight="false" outlineLevel="0" collapsed="false">
      <c r="A71" s="93" t="n">
        <f aca="false">A70+1</f>
        <v>67</v>
      </c>
      <c r="B71" s="179" t="s">
        <v>151</v>
      </c>
      <c r="C71" s="162" t="s">
        <v>111</v>
      </c>
      <c r="D71" s="98" t="n">
        <v>136</v>
      </c>
      <c r="E71" s="96" t="n">
        <v>402</v>
      </c>
      <c r="F71" s="96" t="n">
        <v>495</v>
      </c>
      <c r="G71" s="96" t="n">
        <v>438</v>
      </c>
      <c r="H71" s="96" t="n">
        <v>402</v>
      </c>
      <c r="I71" s="96" t="n">
        <v>518</v>
      </c>
      <c r="J71" s="98" t="n">
        <v>402</v>
      </c>
      <c r="K71" s="96" t="n">
        <v>518</v>
      </c>
      <c r="L71" s="112" t="n">
        <v>190</v>
      </c>
      <c r="M71" s="99" t="n">
        <f aca="false">D71+E71+F71+G71+H71+I71+J71+K71+L71</f>
        <v>3501</v>
      </c>
      <c r="N71" s="100"/>
      <c r="O71" s="178" t="n">
        <f aca="false">M71*N71</f>
        <v>0</v>
      </c>
      <c r="P71" s="103"/>
      <c r="Q71" s="103"/>
      <c r="R71" s="102"/>
      <c r="S71" s="104"/>
      <c r="T71" s="105"/>
    </row>
    <row r="72" customFormat="false" ht="12" hidden="false" customHeight="false" outlineLevel="0" collapsed="false">
      <c r="A72" s="93" t="n">
        <f aca="false">A71+1</f>
        <v>68</v>
      </c>
      <c r="B72" s="179" t="s">
        <v>152</v>
      </c>
      <c r="C72" s="162" t="s">
        <v>111</v>
      </c>
      <c r="D72" s="112" t="n">
        <v>10</v>
      </c>
      <c r="E72" s="96" t="n">
        <v>0</v>
      </c>
      <c r="F72" s="96" t="n">
        <v>31</v>
      </c>
      <c r="G72" s="97" t="n">
        <v>20</v>
      </c>
      <c r="H72" s="97" t="n">
        <v>0</v>
      </c>
      <c r="I72" s="96" t="n">
        <v>31</v>
      </c>
      <c r="J72" s="98" t="n">
        <v>0</v>
      </c>
      <c r="K72" s="96" t="n">
        <v>31</v>
      </c>
      <c r="L72" s="112" t="n">
        <v>0</v>
      </c>
      <c r="M72" s="99" t="n">
        <f aca="false">D72+E72+F72+G72+H72+I72+J72+K72+L72</f>
        <v>123</v>
      </c>
      <c r="N72" s="100"/>
      <c r="O72" s="178" t="n">
        <f aca="false">M72*N72</f>
        <v>0</v>
      </c>
      <c r="P72" s="103"/>
      <c r="Q72" s="103"/>
      <c r="R72" s="102"/>
      <c r="S72" s="104"/>
      <c r="T72" s="105"/>
    </row>
    <row r="73" customFormat="false" ht="24.75" hidden="false" customHeight="false" outlineLevel="0" collapsed="false">
      <c r="A73" s="93" t="n">
        <f aca="false">A72+1</f>
        <v>69</v>
      </c>
      <c r="B73" s="179" t="s">
        <v>153</v>
      </c>
      <c r="C73" s="162" t="s">
        <v>111</v>
      </c>
      <c r="D73" s="112" t="n">
        <v>90</v>
      </c>
      <c r="E73" s="96" t="n">
        <v>392</v>
      </c>
      <c r="F73" s="96" t="n">
        <v>428</v>
      </c>
      <c r="G73" s="97" t="n">
        <v>216</v>
      </c>
      <c r="H73" s="97" t="n">
        <v>380</v>
      </c>
      <c r="I73" s="96" t="n">
        <v>436</v>
      </c>
      <c r="J73" s="98" t="n">
        <v>375</v>
      </c>
      <c r="K73" s="96" t="n">
        <v>450</v>
      </c>
      <c r="L73" s="97" t="n">
        <v>55</v>
      </c>
      <c r="M73" s="99" t="n">
        <f aca="false">D73+E73+F73+G73+H73+I73+J73+K73+L73</f>
        <v>2822</v>
      </c>
      <c r="N73" s="100"/>
      <c r="O73" s="178" t="n">
        <f aca="false">M73*N73</f>
        <v>0</v>
      </c>
      <c r="P73" s="103"/>
      <c r="Q73" s="103"/>
      <c r="R73" s="102"/>
      <c r="S73" s="104"/>
      <c r="T73" s="105"/>
    </row>
    <row r="74" customFormat="false" ht="24.75" hidden="false" customHeight="false" outlineLevel="0" collapsed="false">
      <c r="A74" s="93" t="n">
        <f aca="false">A73+1</f>
        <v>70</v>
      </c>
      <c r="B74" s="181" t="s">
        <v>154</v>
      </c>
      <c r="C74" s="182" t="s">
        <v>111</v>
      </c>
      <c r="D74" s="112" t="n">
        <v>253.5</v>
      </c>
      <c r="E74" s="96" t="n">
        <v>1045</v>
      </c>
      <c r="F74" s="96" t="n">
        <v>1210</v>
      </c>
      <c r="G74" s="97" t="n">
        <v>571.5</v>
      </c>
      <c r="H74" s="97" t="n">
        <v>1090</v>
      </c>
      <c r="I74" s="96" t="n">
        <v>1299</v>
      </c>
      <c r="J74" s="98" t="n">
        <v>1090</v>
      </c>
      <c r="K74" s="96" t="n">
        <v>1316</v>
      </c>
      <c r="L74" s="97" t="n">
        <v>242</v>
      </c>
      <c r="M74" s="99" t="n">
        <f aca="false">D74+E74+F74+G74+H74+I74+J74+K74+L74</f>
        <v>8117</v>
      </c>
      <c r="N74" s="100"/>
      <c r="O74" s="101" t="n">
        <f aca="false">M74*N74</f>
        <v>0</v>
      </c>
      <c r="P74" s="103"/>
      <c r="Q74" s="103"/>
      <c r="R74" s="103"/>
      <c r="S74" s="104"/>
      <c r="T74" s="105"/>
    </row>
    <row r="75" customFormat="false" ht="37.5" hidden="false" customHeight="false" outlineLevel="0" collapsed="false">
      <c r="A75" s="93" t="n">
        <f aca="false">A74+1</f>
        <v>71</v>
      </c>
      <c r="B75" s="181" t="s">
        <v>155</v>
      </c>
      <c r="C75" s="182" t="s">
        <v>91</v>
      </c>
      <c r="D75" s="112" t="n">
        <v>7.7</v>
      </c>
      <c r="E75" s="96" t="n">
        <v>195</v>
      </c>
      <c r="F75" s="96" t="n">
        <v>203.2</v>
      </c>
      <c r="G75" s="97" t="n">
        <v>18.3</v>
      </c>
      <c r="H75" s="97" t="n">
        <v>195</v>
      </c>
      <c r="I75" s="96" t="n">
        <v>203.2</v>
      </c>
      <c r="J75" s="98" t="n">
        <v>195</v>
      </c>
      <c r="K75" s="96" t="n">
        <v>203.2</v>
      </c>
      <c r="L75" s="112" t="n">
        <v>11.52</v>
      </c>
      <c r="M75" s="99" t="n">
        <f aca="false">D75+E75+F75+G75+H75+I75+J75+K75+L75</f>
        <v>1232.12</v>
      </c>
      <c r="N75" s="100"/>
      <c r="O75" s="101" t="n">
        <f aca="false">M75*N75</f>
        <v>0</v>
      </c>
      <c r="P75" s="144"/>
      <c r="Q75" s="144"/>
      <c r="R75" s="89"/>
      <c r="S75" s="145"/>
      <c r="T75" s="105"/>
    </row>
    <row r="76" customFormat="false" ht="49.5" hidden="false" customHeight="false" outlineLevel="0" collapsed="false">
      <c r="A76" s="93" t="n">
        <f aca="false">A75+1</f>
        <v>72</v>
      </c>
      <c r="B76" s="181" t="s">
        <v>156</v>
      </c>
      <c r="C76" s="182" t="s">
        <v>91</v>
      </c>
      <c r="D76" s="112" t="n">
        <v>0</v>
      </c>
      <c r="E76" s="96" t="n">
        <v>6.5</v>
      </c>
      <c r="F76" s="96" t="n">
        <v>6.5</v>
      </c>
      <c r="G76" s="96" t="n">
        <v>40</v>
      </c>
      <c r="H76" s="96" t="n">
        <v>6.5</v>
      </c>
      <c r="I76" s="96" t="n">
        <v>6.5</v>
      </c>
      <c r="J76" s="98" t="n">
        <v>6.5</v>
      </c>
      <c r="K76" s="96" t="n">
        <v>6.5</v>
      </c>
      <c r="L76" s="112" t="n">
        <v>0</v>
      </c>
      <c r="M76" s="99" t="n">
        <f aca="false">D76+E76+F76+G76+H76+I76+J76+K76+L76</f>
        <v>79</v>
      </c>
      <c r="N76" s="100"/>
      <c r="O76" s="178" t="n">
        <f aca="false">M76*N76</f>
        <v>0</v>
      </c>
      <c r="P76" s="144"/>
      <c r="Q76" s="144"/>
      <c r="R76" s="89"/>
      <c r="S76" s="145"/>
      <c r="T76" s="105"/>
    </row>
    <row r="77" customFormat="false" ht="24.75" hidden="false" customHeight="false" outlineLevel="0" collapsed="false">
      <c r="A77" s="93" t="n">
        <f aca="false">A76+1</f>
        <v>73</v>
      </c>
      <c r="B77" s="192" t="s">
        <v>157</v>
      </c>
      <c r="C77" s="158" t="s">
        <v>91</v>
      </c>
      <c r="D77" s="112" t="n">
        <v>15</v>
      </c>
      <c r="E77" s="96" t="n">
        <v>0</v>
      </c>
      <c r="F77" s="96" t="n">
        <v>0</v>
      </c>
      <c r="G77" s="96" t="n">
        <v>15</v>
      </c>
      <c r="H77" s="96" t="n">
        <v>0</v>
      </c>
      <c r="I77" s="96" t="n">
        <v>0</v>
      </c>
      <c r="J77" s="98" t="n">
        <v>0</v>
      </c>
      <c r="K77" s="96" t="n">
        <v>0</v>
      </c>
      <c r="L77" s="112" t="n">
        <v>15</v>
      </c>
      <c r="M77" s="99" t="n">
        <f aca="false">D77+E77+F77+G77+H77+I77+J77+K77+L77</f>
        <v>45</v>
      </c>
      <c r="N77" s="100"/>
      <c r="O77" s="178" t="n">
        <f aca="false">M77*N77</f>
        <v>0</v>
      </c>
      <c r="P77" s="144"/>
      <c r="Q77" s="144"/>
      <c r="R77" s="89"/>
      <c r="S77" s="145"/>
      <c r="T77" s="105"/>
    </row>
    <row r="78" customFormat="false" ht="37.5" hidden="false" customHeight="false" outlineLevel="0" collapsed="false">
      <c r="A78" s="93" t="n">
        <f aca="false">A77+1</f>
        <v>74</v>
      </c>
      <c r="B78" s="192" t="s">
        <v>158</v>
      </c>
      <c r="C78" s="158" t="s">
        <v>91</v>
      </c>
      <c r="D78" s="112" t="n">
        <v>20</v>
      </c>
      <c r="E78" s="96" t="n">
        <v>0</v>
      </c>
      <c r="F78" s="96" t="n">
        <v>0</v>
      </c>
      <c r="G78" s="96" t="n">
        <v>20</v>
      </c>
      <c r="H78" s="96" t="n">
        <v>0</v>
      </c>
      <c r="I78" s="96" t="n">
        <v>0</v>
      </c>
      <c r="J78" s="98" t="n">
        <v>0</v>
      </c>
      <c r="K78" s="96" t="n">
        <v>0</v>
      </c>
      <c r="L78" s="112" t="n">
        <v>40</v>
      </c>
      <c r="M78" s="99" t="n">
        <f aca="false">D78+E78+F78+G78+H78+I78+J78+K78+L78</f>
        <v>80</v>
      </c>
      <c r="N78" s="100"/>
      <c r="O78" s="178" t="n">
        <f aca="false">M78*N78</f>
        <v>0</v>
      </c>
      <c r="P78" s="144"/>
      <c r="Q78" s="144"/>
      <c r="R78" s="89"/>
      <c r="S78" s="145"/>
      <c r="T78" s="105"/>
    </row>
    <row r="79" customFormat="false" ht="24.75" hidden="false" customHeight="false" outlineLevel="0" collapsed="false">
      <c r="A79" s="93" t="n">
        <f aca="false">A78+1</f>
        <v>75</v>
      </c>
      <c r="B79" s="192" t="s">
        <v>159</v>
      </c>
      <c r="C79" s="158" t="s">
        <v>91</v>
      </c>
      <c r="D79" s="112" t="n">
        <v>341.2</v>
      </c>
      <c r="E79" s="96" t="n">
        <v>126.5</v>
      </c>
      <c r="F79" s="96" t="n">
        <v>123.33</v>
      </c>
      <c r="G79" s="96" t="n">
        <v>189</v>
      </c>
      <c r="H79" s="96" t="n">
        <v>108.93</v>
      </c>
      <c r="I79" s="96" t="n">
        <v>159.85</v>
      </c>
      <c r="J79" s="98" t="n">
        <v>105.85</v>
      </c>
      <c r="K79" s="110" t="n">
        <v>153.61</v>
      </c>
      <c r="L79" s="140" t="n">
        <v>75.75</v>
      </c>
      <c r="M79" s="99" t="n">
        <f aca="false">D79+E79+F79+G79+H79+I79+J79+K79+L79</f>
        <v>1384.02</v>
      </c>
      <c r="N79" s="100"/>
      <c r="O79" s="178" t="n">
        <f aca="false">M79*N79</f>
        <v>0</v>
      </c>
      <c r="P79" s="186" t="n">
        <v>0.05</v>
      </c>
      <c r="Q79" s="103" t="n">
        <f aca="false">M79*P79</f>
        <v>69.201</v>
      </c>
      <c r="R79" s="89"/>
      <c r="S79" s="145"/>
      <c r="T79" s="105"/>
    </row>
    <row r="80" customFormat="false" ht="37.5" hidden="false" customHeight="false" outlineLevel="0" collapsed="false">
      <c r="A80" s="93" t="n">
        <f aca="false">A79+1</f>
        <v>76</v>
      </c>
      <c r="B80" s="192" t="s">
        <v>160</v>
      </c>
      <c r="C80" s="158" t="s">
        <v>91</v>
      </c>
      <c r="D80" s="112" t="n">
        <v>341.2</v>
      </c>
      <c r="E80" s="96" t="n">
        <v>126.5</v>
      </c>
      <c r="F80" s="97" t="n">
        <v>123.33</v>
      </c>
      <c r="G80" s="96" t="n">
        <v>189</v>
      </c>
      <c r="H80" s="96" t="n">
        <v>108.93</v>
      </c>
      <c r="I80" s="96" t="n">
        <v>239.85</v>
      </c>
      <c r="J80" s="98" t="n">
        <v>185.85</v>
      </c>
      <c r="K80" s="110" t="n">
        <v>153.61</v>
      </c>
      <c r="L80" s="140" t="n">
        <v>75.75</v>
      </c>
      <c r="M80" s="99" t="n">
        <f aca="false">D80+E80+F80+G80+H80+I80+J80+K80+L80</f>
        <v>1544.02</v>
      </c>
      <c r="N80" s="100"/>
      <c r="O80" s="178" t="n">
        <f aca="false">M80*N80</f>
        <v>0</v>
      </c>
      <c r="P80" s="186"/>
      <c r="Q80" s="103"/>
      <c r="R80" s="89"/>
      <c r="S80" s="145"/>
      <c r="T80" s="193"/>
    </row>
    <row r="81" customFormat="false" ht="24.75" hidden="false" customHeight="false" outlineLevel="0" collapsed="false">
      <c r="A81" s="93" t="n">
        <f aca="false">A80+1</f>
        <v>77</v>
      </c>
      <c r="B81" s="192" t="s">
        <v>161</v>
      </c>
      <c r="C81" s="158" t="s">
        <v>91</v>
      </c>
      <c r="D81" s="96" t="n">
        <f aca="false">1.05*D80</f>
        <v>358.26</v>
      </c>
      <c r="E81" s="96" t="n">
        <f aca="false">1.05*E80</f>
        <v>132.825</v>
      </c>
      <c r="F81" s="96" t="n">
        <f aca="false">1.05*F80</f>
        <v>129.4965</v>
      </c>
      <c r="G81" s="96" t="n">
        <f aca="false">1.05*G80</f>
        <v>198.45</v>
      </c>
      <c r="H81" s="96" t="n">
        <f aca="false">1.05*H80</f>
        <v>114.3765</v>
      </c>
      <c r="I81" s="96" t="n">
        <f aca="false">1.05*I80</f>
        <v>251.8425</v>
      </c>
      <c r="J81" s="96" t="n">
        <f aca="false">1.05*J80</f>
        <v>195.1425</v>
      </c>
      <c r="K81" s="96" t="n">
        <f aca="false">1.05*K80</f>
        <v>161.2905</v>
      </c>
      <c r="L81" s="112" t="n">
        <f aca="false">1.05*L80</f>
        <v>79.5375</v>
      </c>
      <c r="M81" s="99" t="n">
        <f aca="false">D81+E81+F81+G81+H81+I81+J81+K81+L81</f>
        <v>1621.221</v>
      </c>
      <c r="N81" s="100"/>
      <c r="O81" s="178" t="n">
        <f aca="false">M81*N81</f>
        <v>0</v>
      </c>
      <c r="P81" s="186" t="n">
        <v>0.08</v>
      </c>
      <c r="Q81" s="103" t="n">
        <f aca="false">M81*P81</f>
        <v>129.69768</v>
      </c>
      <c r="R81" s="89"/>
      <c r="S81" s="145"/>
      <c r="T81" s="193"/>
      <c r="U81" s="0" t="s">
        <v>162</v>
      </c>
    </row>
    <row r="82" customFormat="false" ht="49.5" hidden="false" customHeight="false" outlineLevel="0" collapsed="false">
      <c r="A82" s="93" t="n">
        <f aca="false">A81+1</f>
        <v>78</v>
      </c>
      <c r="B82" s="192" t="s">
        <v>163</v>
      </c>
      <c r="C82" s="158" t="s">
        <v>91</v>
      </c>
      <c r="D82" s="112" t="n">
        <v>32</v>
      </c>
      <c r="E82" s="96" t="n">
        <v>0</v>
      </c>
      <c r="F82" s="96" t="n">
        <v>30</v>
      </c>
      <c r="G82" s="97" t="n">
        <v>32</v>
      </c>
      <c r="H82" s="96" t="n">
        <v>0</v>
      </c>
      <c r="I82" s="96" t="n">
        <v>30</v>
      </c>
      <c r="J82" s="112" t="n">
        <v>0</v>
      </c>
      <c r="K82" s="110" t="n">
        <v>30</v>
      </c>
      <c r="L82" s="140" t="n">
        <v>32</v>
      </c>
      <c r="M82" s="99" t="n">
        <f aca="false">D82+E82+F82+G82+H82+I82+J82+K82+L82</f>
        <v>186</v>
      </c>
      <c r="N82" s="100"/>
      <c r="O82" s="178" t="n">
        <f aca="false">M82*N82</f>
        <v>0</v>
      </c>
      <c r="P82" s="186" t="n">
        <v>0.00268</v>
      </c>
      <c r="Q82" s="103" t="n">
        <f aca="false">M82*P82</f>
        <v>0.49848</v>
      </c>
      <c r="R82" s="89"/>
      <c r="S82" s="145"/>
      <c r="T82" s="105"/>
    </row>
    <row r="83" customFormat="false" ht="49.5" hidden="false" customHeight="false" outlineLevel="0" collapsed="false">
      <c r="A83" s="93" t="n">
        <f aca="false">A82+1</f>
        <v>79</v>
      </c>
      <c r="B83" s="192" t="s">
        <v>164</v>
      </c>
      <c r="C83" s="158" t="s">
        <v>165</v>
      </c>
      <c r="D83" s="112" t="n">
        <v>0</v>
      </c>
      <c r="E83" s="96" t="n">
        <v>1</v>
      </c>
      <c r="F83" s="96" t="n">
        <v>0</v>
      </c>
      <c r="G83" s="96" t="n">
        <v>0</v>
      </c>
      <c r="H83" s="96" t="n">
        <v>0</v>
      </c>
      <c r="I83" s="96" t="n">
        <v>0</v>
      </c>
      <c r="J83" s="98" t="n">
        <v>0</v>
      </c>
      <c r="K83" s="110" t="n">
        <v>1</v>
      </c>
      <c r="L83" s="140" t="n">
        <v>0</v>
      </c>
      <c r="M83" s="99" t="n">
        <f aca="false">D83+E83+F83+G83+H83+I83+J83+K83+L83</f>
        <v>2</v>
      </c>
      <c r="N83" s="100"/>
      <c r="O83" s="178" t="n">
        <f aca="false">M83*N83</f>
        <v>0</v>
      </c>
      <c r="P83" s="186"/>
      <c r="Q83" s="103"/>
      <c r="R83" s="89"/>
      <c r="S83" s="145"/>
      <c r="T83" s="105"/>
    </row>
    <row r="84" customFormat="false" ht="24.75" hidden="false" customHeight="false" outlineLevel="0" collapsed="false">
      <c r="A84" s="93" t="n">
        <f aca="false">A83+1</f>
        <v>80</v>
      </c>
      <c r="B84" s="192" t="s">
        <v>166</v>
      </c>
      <c r="C84" s="158" t="s">
        <v>91</v>
      </c>
      <c r="D84" s="112" t="n">
        <v>0</v>
      </c>
      <c r="E84" s="96" t="n">
        <v>2</v>
      </c>
      <c r="F84" s="96" t="n">
        <v>2</v>
      </c>
      <c r="G84" s="96" t="n">
        <v>2</v>
      </c>
      <c r="H84" s="96" t="n">
        <v>2</v>
      </c>
      <c r="I84" s="96" t="n">
        <v>2</v>
      </c>
      <c r="J84" s="98" t="n">
        <v>2</v>
      </c>
      <c r="K84" s="110" t="n">
        <v>2</v>
      </c>
      <c r="L84" s="140" t="n">
        <v>2</v>
      </c>
      <c r="M84" s="99" t="n">
        <f aca="false">D84+E84+F84+G84+H84+I84+J84+K84+L84</f>
        <v>16</v>
      </c>
      <c r="N84" s="100"/>
      <c r="O84" s="178" t="n">
        <f aca="false">M84*N84</f>
        <v>0</v>
      </c>
      <c r="P84" s="186"/>
      <c r="Q84" s="103"/>
      <c r="R84" s="89"/>
      <c r="S84" s="145"/>
      <c r="T84" s="105"/>
    </row>
    <row r="85" customFormat="false" ht="37.5" hidden="false" customHeight="false" outlineLevel="0" collapsed="false">
      <c r="A85" s="93" t="n">
        <f aca="false">A84+1</f>
        <v>81</v>
      </c>
      <c r="B85" s="192" t="s">
        <v>167</v>
      </c>
      <c r="C85" s="158" t="s">
        <v>91</v>
      </c>
      <c r="D85" s="112" t="n">
        <v>0</v>
      </c>
      <c r="E85" s="96" t="n">
        <v>0</v>
      </c>
      <c r="F85" s="96" t="n">
        <v>0</v>
      </c>
      <c r="G85" s="96" t="n">
        <v>0</v>
      </c>
      <c r="H85" s="96" t="n">
        <v>0</v>
      </c>
      <c r="I85" s="96" t="n">
        <v>22</v>
      </c>
      <c r="J85" s="98" t="n">
        <v>0</v>
      </c>
      <c r="K85" s="96" t="n">
        <v>22</v>
      </c>
      <c r="L85" s="112" t="n">
        <v>0</v>
      </c>
      <c r="M85" s="99" t="n">
        <f aca="false">D85+E85+F85+G85+H85+I85+J85+K85+L85</f>
        <v>44</v>
      </c>
      <c r="N85" s="100"/>
      <c r="O85" s="178" t="n">
        <f aca="false">M85*N85</f>
        <v>0</v>
      </c>
      <c r="P85" s="186"/>
      <c r="Q85" s="103"/>
      <c r="R85" s="89"/>
      <c r="S85" s="145"/>
      <c r="T85" s="105"/>
    </row>
    <row r="86" customFormat="false" ht="24.75" hidden="false" customHeight="false" outlineLevel="0" collapsed="false">
      <c r="A86" s="93" t="n">
        <f aca="false">A85+1</f>
        <v>82</v>
      </c>
      <c r="B86" s="192" t="s">
        <v>168</v>
      </c>
      <c r="C86" s="158" t="s">
        <v>81</v>
      </c>
      <c r="D86" s="140" t="n">
        <v>14.4</v>
      </c>
      <c r="E86" s="110" t="n">
        <v>0</v>
      </c>
      <c r="F86" s="110" t="n">
        <v>0</v>
      </c>
      <c r="G86" s="96" t="n">
        <v>20.1</v>
      </c>
      <c r="H86" s="96" t="n">
        <v>0</v>
      </c>
      <c r="I86" s="110" t="n">
        <v>0</v>
      </c>
      <c r="J86" s="194" t="n">
        <v>0</v>
      </c>
      <c r="K86" s="110" t="n">
        <v>0</v>
      </c>
      <c r="L86" s="97" t="n">
        <v>14.76</v>
      </c>
      <c r="M86" s="99" t="n">
        <f aca="false">D86+E86+F86+G86+H86+I86+J86+K86+L86</f>
        <v>49.26</v>
      </c>
      <c r="N86" s="113"/>
      <c r="O86" s="178" t="n">
        <f aca="false">M86*N86</f>
        <v>0</v>
      </c>
      <c r="P86" s="186" t="n">
        <v>1</v>
      </c>
      <c r="Q86" s="103" t="n">
        <f aca="false">M86*P86</f>
        <v>49.26</v>
      </c>
      <c r="R86" s="89"/>
      <c r="S86" s="145"/>
      <c r="T86" s="105"/>
    </row>
    <row r="87" customFormat="false" ht="37.5" hidden="false" customHeight="false" outlineLevel="0" collapsed="false">
      <c r="A87" s="93" t="n">
        <f aca="false">A86+1</f>
        <v>83</v>
      </c>
      <c r="B87" s="181" t="s">
        <v>169</v>
      </c>
      <c r="C87" s="182" t="s">
        <v>91</v>
      </c>
      <c r="D87" s="98" t="n">
        <v>0</v>
      </c>
      <c r="E87" s="96" t="n">
        <v>36.5</v>
      </c>
      <c r="F87" s="96" t="n">
        <v>0</v>
      </c>
      <c r="G87" s="96" t="n">
        <v>104</v>
      </c>
      <c r="H87" s="96" t="n">
        <v>36.5</v>
      </c>
      <c r="I87" s="96" t="n">
        <v>0</v>
      </c>
      <c r="J87" s="96" t="n">
        <v>36.5</v>
      </c>
      <c r="K87" s="96" t="n">
        <v>0</v>
      </c>
      <c r="L87" s="112" t="n">
        <v>0</v>
      </c>
      <c r="M87" s="99" t="n">
        <f aca="false">D87+E87+F87+G87+H87+I87+J87+K87+L87</f>
        <v>213.5</v>
      </c>
      <c r="N87" s="100"/>
      <c r="O87" s="178" t="n">
        <f aca="false">M87*N87</f>
        <v>0</v>
      </c>
      <c r="P87" s="184" t="n">
        <v>0.09</v>
      </c>
      <c r="Q87" s="103" t="n">
        <f aca="false">M87*P87</f>
        <v>19.215</v>
      </c>
      <c r="R87" s="102"/>
      <c r="S87" s="104"/>
      <c r="T87" s="105"/>
    </row>
    <row r="88" customFormat="false" ht="12" hidden="false" customHeight="false" outlineLevel="0" collapsed="false">
      <c r="A88" s="93" t="n">
        <f aca="false">A87+1</f>
        <v>84</v>
      </c>
      <c r="B88" s="192" t="s">
        <v>103</v>
      </c>
      <c r="C88" s="158"/>
      <c r="D88" s="112"/>
      <c r="E88" s="96"/>
      <c r="F88" s="96"/>
      <c r="G88" s="96"/>
      <c r="H88" s="96"/>
      <c r="I88" s="96"/>
      <c r="J88" s="194"/>
      <c r="K88" s="96"/>
      <c r="L88" s="97"/>
      <c r="M88" s="99"/>
      <c r="N88" s="100"/>
      <c r="O88" s="178" t="n">
        <f aca="false">SUM(O40:O87)</f>
        <v>0</v>
      </c>
      <c r="P88" s="103"/>
      <c r="Q88" s="103" t="n">
        <f aca="false">SUM(Q40:Q87)</f>
        <v>873.4424219</v>
      </c>
      <c r="R88" s="102"/>
      <c r="S88" s="104"/>
      <c r="T88" s="105"/>
    </row>
    <row r="89" customFormat="false" ht="12.75" hidden="false" customHeight="false" outlineLevel="0" collapsed="false">
      <c r="A89" s="93" t="n">
        <f aca="false">A88+1</f>
        <v>85</v>
      </c>
      <c r="B89" s="192" t="s">
        <v>116</v>
      </c>
      <c r="C89" s="158" t="s">
        <v>85</v>
      </c>
      <c r="D89" s="117"/>
      <c r="E89" s="116"/>
      <c r="F89" s="116"/>
      <c r="G89" s="116"/>
      <c r="H89" s="116"/>
      <c r="I89" s="116"/>
      <c r="J89" s="195"/>
      <c r="K89" s="116"/>
      <c r="L89" s="118"/>
      <c r="M89" s="119" t="n">
        <f aca="false">Q88</f>
        <v>873.4424219</v>
      </c>
      <c r="N89" s="120"/>
      <c r="O89" s="196" t="n">
        <f aca="false">M89*N89</f>
        <v>0</v>
      </c>
      <c r="P89" s="123"/>
      <c r="Q89" s="123"/>
      <c r="R89" s="123"/>
      <c r="S89" s="124"/>
      <c r="T89" s="125"/>
    </row>
    <row r="90" customFormat="false" ht="13.5" hidden="false" customHeight="false" outlineLevel="0" collapsed="false">
      <c r="A90" s="93" t="n">
        <f aca="false">A89+1</f>
        <v>86</v>
      </c>
      <c r="B90" s="197" t="s">
        <v>170</v>
      </c>
      <c r="C90" s="198"/>
      <c r="D90" s="129"/>
      <c r="E90" s="128"/>
      <c r="F90" s="128"/>
      <c r="G90" s="128"/>
      <c r="H90" s="128"/>
      <c r="I90" s="128"/>
      <c r="J90" s="172"/>
      <c r="K90" s="128"/>
      <c r="L90" s="130"/>
      <c r="M90" s="131"/>
      <c r="N90" s="132"/>
      <c r="O90" s="199" t="n">
        <f aca="false">SUM(O89+O88)</f>
        <v>0</v>
      </c>
      <c r="P90" s="135"/>
      <c r="Q90" s="135"/>
      <c r="R90" s="134"/>
      <c r="S90" s="136"/>
      <c r="T90" s="137"/>
    </row>
    <row r="91" customFormat="false" ht="12" hidden="false" customHeight="false" outlineLevel="0" collapsed="false">
      <c r="A91" s="93" t="n">
        <f aca="false">A90+1</f>
        <v>87</v>
      </c>
      <c r="B91" s="200"/>
      <c r="C91" s="201"/>
      <c r="D91" s="140"/>
      <c r="E91" s="110"/>
      <c r="F91" s="110"/>
      <c r="G91" s="110"/>
      <c r="H91" s="110"/>
      <c r="I91" s="110"/>
      <c r="J91" s="194"/>
      <c r="K91" s="110"/>
      <c r="L91" s="141"/>
      <c r="M91" s="142"/>
      <c r="N91" s="143"/>
      <c r="O91" s="84"/>
      <c r="P91" s="144"/>
      <c r="Q91" s="144"/>
      <c r="R91" s="89"/>
      <c r="S91" s="145"/>
      <c r="T91" s="146"/>
    </row>
    <row r="92" customFormat="false" ht="25.5" hidden="false" customHeight="false" outlineLevel="0" collapsed="false">
      <c r="A92" s="93" t="n">
        <f aca="false">A91+1</f>
        <v>88</v>
      </c>
      <c r="B92" s="202" t="s">
        <v>171</v>
      </c>
      <c r="C92" s="105"/>
      <c r="D92" s="112"/>
      <c r="E92" s="96"/>
      <c r="F92" s="96"/>
      <c r="G92" s="96"/>
      <c r="H92" s="96"/>
      <c r="I92" s="96"/>
      <c r="J92" s="98"/>
      <c r="K92" s="96"/>
      <c r="L92" s="97"/>
      <c r="M92" s="99"/>
      <c r="N92" s="100"/>
      <c r="O92" s="178"/>
      <c r="P92" s="103"/>
      <c r="Q92" s="103"/>
      <c r="R92" s="102"/>
      <c r="S92" s="104"/>
      <c r="T92" s="105"/>
    </row>
    <row r="93" customFormat="false" ht="24.75" hidden="false" customHeight="false" outlineLevel="0" collapsed="false">
      <c r="A93" s="93" t="n">
        <f aca="false">A92+1</f>
        <v>89</v>
      </c>
      <c r="B93" s="203" t="s">
        <v>172</v>
      </c>
      <c r="C93" s="169" t="s">
        <v>94</v>
      </c>
      <c r="D93" s="112" t="n">
        <v>3</v>
      </c>
      <c r="E93" s="96" t="n">
        <v>0</v>
      </c>
      <c r="F93" s="96" t="n">
        <v>0</v>
      </c>
      <c r="G93" s="96" t="n">
        <v>4</v>
      </c>
      <c r="H93" s="96" t="n">
        <v>0</v>
      </c>
      <c r="I93" s="96" t="n">
        <v>0</v>
      </c>
      <c r="J93" s="98" t="n">
        <v>0</v>
      </c>
      <c r="K93" s="96" t="n">
        <v>0</v>
      </c>
      <c r="L93" s="97" t="n">
        <v>3</v>
      </c>
      <c r="M93" s="99" t="n">
        <f aca="false">D93+E93+F93+G93+H93+I93+J93+K93+L93</f>
        <v>10</v>
      </c>
      <c r="N93" s="100"/>
      <c r="O93" s="178" t="n">
        <f aca="false">M93*N93</f>
        <v>0</v>
      </c>
      <c r="P93" s="103"/>
      <c r="Q93" s="103"/>
      <c r="R93" s="102"/>
      <c r="S93" s="104"/>
      <c r="T93" s="105"/>
    </row>
    <row r="94" customFormat="false" ht="24.75" hidden="false" customHeight="false" outlineLevel="0" collapsed="false">
      <c r="A94" s="93" t="n">
        <f aca="false">A93+1</f>
        <v>90</v>
      </c>
      <c r="B94" s="203" t="s">
        <v>173</v>
      </c>
      <c r="C94" s="169" t="s">
        <v>94</v>
      </c>
      <c r="D94" s="112" t="n">
        <v>1</v>
      </c>
      <c r="E94" s="96" t="n">
        <v>0</v>
      </c>
      <c r="F94" s="96" t="n">
        <v>0</v>
      </c>
      <c r="G94" s="96" t="n">
        <v>1</v>
      </c>
      <c r="H94" s="96" t="n">
        <v>0</v>
      </c>
      <c r="I94" s="96" t="n">
        <v>0</v>
      </c>
      <c r="J94" s="98" t="n">
        <v>0</v>
      </c>
      <c r="K94" s="96" t="n">
        <v>0</v>
      </c>
      <c r="L94" s="97" t="n">
        <v>0</v>
      </c>
      <c r="M94" s="99" t="n">
        <f aca="false">D94+E94+F94+G94+H94+I94+J94+K94+L94</f>
        <v>2</v>
      </c>
      <c r="N94" s="100"/>
      <c r="O94" s="178" t="n">
        <f aca="false">M94*N94</f>
        <v>0</v>
      </c>
      <c r="P94" s="103" t="n">
        <v>0.1</v>
      </c>
      <c r="Q94" s="103" t="n">
        <f aca="false">M94*P94</f>
        <v>0.2</v>
      </c>
      <c r="R94" s="102"/>
      <c r="S94" s="104"/>
      <c r="T94" s="105"/>
    </row>
    <row r="95" customFormat="false" ht="12" hidden="false" customHeight="false" outlineLevel="0" collapsed="false">
      <c r="A95" s="93" t="n">
        <f aca="false">A94+1</f>
        <v>91</v>
      </c>
      <c r="B95" s="204" t="s">
        <v>174</v>
      </c>
      <c r="C95" s="169" t="s">
        <v>94</v>
      </c>
      <c r="D95" s="112" t="n">
        <v>0</v>
      </c>
      <c r="E95" s="96" t="n">
        <v>1</v>
      </c>
      <c r="F95" s="96" t="n">
        <v>1</v>
      </c>
      <c r="G95" s="96" t="n">
        <v>1</v>
      </c>
      <c r="H95" s="96" t="n">
        <v>1</v>
      </c>
      <c r="I95" s="96" t="n">
        <v>1</v>
      </c>
      <c r="J95" s="98" t="n">
        <v>1</v>
      </c>
      <c r="K95" s="96" t="n">
        <v>1</v>
      </c>
      <c r="L95" s="97" t="n">
        <v>0</v>
      </c>
      <c r="M95" s="99" t="n">
        <f aca="false">D95+E95+F95+G95+H95+I95+J95+K95+L95</f>
        <v>7</v>
      </c>
      <c r="N95" s="100"/>
      <c r="O95" s="178" t="n">
        <f aca="false">M95*N95</f>
        <v>0</v>
      </c>
      <c r="P95" s="103"/>
      <c r="Q95" s="103"/>
      <c r="R95" s="102"/>
      <c r="S95" s="104"/>
      <c r="T95" s="105"/>
    </row>
    <row r="96" customFormat="false" ht="24.75" hidden="false" customHeight="false" outlineLevel="0" collapsed="false">
      <c r="A96" s="93" t="n">
        <f aca="false">A95+1</f>
        <v>92</v>
      </c>
      <c r="B96" s="204" t="s">
        <v>175</v>
      </c>
      <c r="C96" s="169" t="s">
        <v>94</v>
      </c>
      <c r="D96" s="112" t="n">
        <v>0</v>
      </c>
      <c r="E96" s="96" t="n">
        <v>1</v>
      </c>
      <c r="F96" s="96" t="n">
        <v>1</v>
      </c>
      <c r="G96" s="96" t="n">
        <v>1</v>
      </c>
      <c r="H96" s="96" t="n">
        <v>1</v>
      </c>
      <c r="I96" s="96" t="n">
        <v>1</v>
      </c>
      <c r="J96" s="98" t="n">
        <v>1</v>
      </c>
      <c r="K96" s="96" t="n">
        <v>1</v>
      </c>
      <c r="L96" s="97" t="n">
        <v>0</v>
      </c>
      <c r="M96" s="99" t="n">
        <f aca="false">D96+E96+F96+G96+H96+I96+J96+K96+L96</f>
        <v>7</v>
      </c>
      <c r="N96" s="100"/>
      <c r="O96" s="178" t="n">
        <f aca="false">M96*N96</f>
        <v>0</v>
      </c>
      <c r="P96" s="103" t="n">
        <v>0.03</v>
      </c>
      <c r="Q96" s="103" t="n">
        <f aca="false">M96*P96</f>
        <v>0.21</v>
      </c>
      <c r="R96" s="102"/>
      <c r="S96" s="104"/>
      <c r="T96" s="105"/>
    </row>
    <row r="97" customFormat="false" ht="24.75" hidden="false" customHeight="false" outlineLevel="0" collapsed="false">
      <c r="A97" s="93" t="n">
        <f aca="false">A96+1</f>
        <v>93</v>
      </c>
      <c r="B97" s="205" t="s">
        <v>176</v>
      </c>
      <c r="C97" s="169" t="s">
        <v>94</v>
      </c>
      <c r="D97" s="112" t="n">
        <v>0</v>
      </c>
      <c r="E97" s="96" t="n">
        <v>0</v>
      </c>
      <c r="F97" s="96" t="n">
        <v>0</v>
      </c>
      <c r="G97" s="96" t="n">
        <v>1</v>
      </c>
      <c r="H97" s="96" t="n">
        <v>0</v>
      </c>
      <c r="I97" s="96" t="n">
        <v>0</v>
      </c>
      <c r="J97" s="98" t="n">
        <v>0</v>
      </c>
      <c r="K97" s="96" t="n">
        <v>0</v>
      </c>
      <c r="L97" s="97" t="n">
        <v>0</v>
      </c>
      <c r="M97" s="99" t="n">
        <f aca="false">D97+E97+F97+G97+H97+I97+J97+K97+L97</f>
        <v>1</v>
      </c>
      <c r="N97" s="100"/>
      <c r="O97" s="178" t="n">
        <f aca="false">M97*N97</f>
        <v>0</v>
      </c>
      <c r="P97" s="103"/>
      <c r="Q97" s="103"/>
      <c r="R97" s="102"/>
      <c r="S97" s="104"/>
      <c r="T97" s="105"/>
    </row>
    <row r="98" customFormat="false" ht="24.75" hidden="false" customHeight="false" outlineLevel="0" collapsed="false">
      <c r="A98" s="93" t="n">
        <f aca="false">A97+1</f>
        <v>94</v>
      </c>
      <c r="B98" s="205" t="s">
        <v>177</v>
      </c>
      <c r="C98" s="169" t="s">
        <v>94</v>
      </c>
      <c r="D98" s="140" t="n">
        <v>2</v>
      </c>
      <c r="E98" s="110" t="n">
        <v>0</v>
      </c>
      <c r="F98" s="110" t="n">
        <v>2</v>
      </c>
      <c r="G98" s="110" t="n">
        <v>0</v>
      </c>
      <c r="H98" s="110" t="n">
        <v>0</v>
      </c>
      <c r="I98" s="110" t="n">
        <v>0</v>
      </c>
      <c r="J98" s="194" t="n">
        <v>1</v>
      </c>
      <c r="K98" s="110" t="n">
        <v>2</v>
      </c>
      <c r="L98" s="141" t="n">
        <v>3</v>
      </c>
      <c r="M98" s="99" t="n">
        <f aca="false">D98+E98+F98+G98+H98+I98+J98+K98+L98</f>
        <v>10</v>
      </c>
      <c r="N98" s="143"/>
      <c r="O98" s="84" t="n">
        <f aca="false">M98*N98</f>
        <v>0</v>
      </c>
      <c r="P98" s="144"/>
      <c r="Q98" s="144"/>
      <c r="R98" s="89"/>
      <c r="S98" s="145"/>
      <c r="T98" s="105"/>
    </row>
    <row r="99" customFormat="false" ht="24.75" hidden="false" customHeight="false" outlineLevel="0" collapsed="false">
      <c r="A99" s="93" t="n">
        <f aca="false">A98+1</f>
        <v>95</v>
      </c>
      <c r="B99" s="206" t="s">
        <v>178</v>
      </c>
      <c r="C99" s="207" t="s">
        <v>94</v>
      </c>
      <c r="D99" s="140" t="n">
        <v>0</v>
      </c>
      <c r="E99" s="110" t="n">
        <v>0</v>
      </c>
      <c r="F99" s="110" t="n">
        <v>0</v>
      </c>
      <c r="G99" s="110" t="n">
        <v>4</v>
      </c>
      <c r="H99" s="110" t="n">
        <v>0</v>
      </c>
      <c r="I99" s="110" t="n">
        <v>0</v>
      </c>
      <c r="J99" s="194" t="n">
        <v>0</v>
      </c>
      <c r="K99" s="110" t="n">
        <v>0</v>
      </c>
      <c r="L99" s="141" t="n">
        <v>0</v>
      </c>
      <c r="M99" s="99" t="n">
        <f aca="false">D99+E99+F99+G99+H99+I99+J99+K99+L99</f>
        <v>4</v>
      </c>
      <c r="N99" s="143"/>
      <c r="O99" s="84" t="n">
        <f aca="false">M99*N99</f>
        <v>0</v>
      </c>
      <c r="P99" s="144"/>
      <c r="Q99" s="144"/>
      <c r="R99" s="89"/>
      <c r="S99" s="145"/>
      <c r="T99" s="105"/>
    </row>
    <row r="100" customFormat="false" ht="24.75" hidden="false" customHeight="false" outlineLevel="0" collapsed="false">
      <c r="A100" s="93" t="n">
        <f aca="false">A99+1</f>
        <v>96</v>
      </c>
      <c r="B100" s="208" t="s">
        <v>179</v>
      </c>
      <c r="C100" s="207" t="s">
        <v>94</v>
      </c>
      <c r="D100" s="140" t="n">
        <v>0</v>
      </c>
      <c r="E100" s="110" t="n">
        <v>0</v>
      </c>
      <c r="F100" s="110" t="n">
        <v>0</v>
      </c>
      <c r="G100" s="110" t="n">
        <v>0</v>
      </c>
      <c r="H100" s="110" t="n">
        <v>0</v>
      </c>
      <c r="I100" s="110" t="n">
        <v>0</v>
      </c>
      <c r="J100" s="194" t="n">
        <v>0</v>
      </c>
      <c r="K100" s="110" t="n">
        <v>1</v>
      </c>
      <c r="L100" s="141" t="n">
        <v>0</v>
      </c>
      <c r="M100" s="99" t="n">
        <f aca="false">D100+E100+F100+G100+H100+I100+J100+K100+L100</f>
        <v>1</v>
      </c>
      <c r="N100" s="143"/>
      <c r="O100" s="84" t="n">
        <f aca="false">M100*N100</f>
        <v>0</v>
      </c>
      <c r="P100" s="144"/>
      <c r="Q100" s="144"/>
      <c r="R100" s="89"/>
      <c r="S100" s="145"/>
      <c r="T100" s="105"/>
    </row>
    <row r="101" customFormat="false" ht="37.5" hidden="false" customHeight="false" outlineLevel="0" collapsed="false">
      <c r="A101" s="93" t="n">
        <f aca="false">A100+1</f>
        <v>97</v>
      </c>
      <c r="B101" s="209" t="s">
        <v>180</v>
      </c>
      <c r="C101" s="210" t="s">
        <v>94</v>
      </c>
      <c r="D101" s="112" t="n">
        <v>3</v>
      </c>
      <c r="E101" s="96" t="n">
        <v>0</v>
      </c>
      <c r="F101" s="96" t="n">
        <v>0</v>
      </c>
      <c r="G101" s="96" t="n">
        <v>4</v>
      </c>
      <c r="H101" s="96" t="n">
        <v>0</v>
      </c>
      <c r="I101" s="96" t="n">
        <v>0</v>
      </c>
      <c r="J101" s="98" t="n">
        <v>0</v>
      </c>
      <c r="K101" s="96" t="n">
        <v>0</v>
      </c>
      <c r="L101" s="97" t="n">
        <v>3</v>
      </c>
      <c r="M101" s="99" t="n">
        <f aca="false">D101+E101+F101+G101+H101+I101+J101+K101+L101</f>
        <v>10</v>
      </c>
      <c r="N101" s="143"/>
      <c r="O101" s="84" t="n">
        <f aca="false">M101*N101</f>
        <v>0</v>
      </c>
      <c r="P101" s="144"/>
      <c r="Q101" s="144"/>
      <c r="R101" s="89"/>
      <c r="S101" s="145"/>
      <c r="T101" s="105"/>
    </row>
    <row r="102" customFormat="false" ht="12" hidden="false" customHeight="false" outlineLevel="0" collapsed="false">
      <c r="A102" s="93" t="n">
        <f aca="false">A101+1</f>
        <v>98</v>
      </c>
      <c r="B102" s="203" t="s">
        <v>181</v>
      </c>
      <c r="C102" s="169" t="s">
        <v>94</v>
      </c>
      <c r="D102" s="112" t="n">
        <v>0</v>
      </c>
      <c r="E102" s="96" t="n">
        <v>0</v>
      </c>
      <c r="F102" s="96" t="n">
        <v>0</v>
      </c>
      <c r="G102" s="96" t="n">
        <v>1</v>
      </c>
      <c r="H102" s="96" t="n">
        <v>0</v>
      </c>
      <c r="I102" s="96" t="n">
        <v>0</v>
      </c>
      <c r="J102" s="98" t="n">
        <v>0</v>
      </c>
      <c r="K102" s="96" t="n">
        <v>0</v>
      </c>
      <c r="L102" s="97" t="n">
        <v>0</v>
      </c>
      <c r="M102" s="99" t="n">
        <f aca="false">D102+E102+F102+G102+H102+I102+J102+K102+L102</f>
        <v>1</v>
      </c>
      <c r="N102" s="100"/>
      <c r="O102" s="178" t="n">
        <f aca="false">M102*N102</f>
        <v>0</v>
      </c>
      <c r="P102" s="103"/>
      <c r="Q102" s="103"/>
      <c r="R102" s="102"/>
      <c r="S102" s="104"/>
      <c r="T102" s="105"/>
    </row>
    <row r="103" customFormat="false" ht="37.5" hidden="false" customHeight="false" outlineLevel="0" collapsed="false">
      <c r="A103" s="93" t="n">
        <f aca="false">A102+1</f>
        <v>99</v>
      </c>
      <c r="B103" s="203" t="s">
        <v>182</v>
      </c>
      <c r="C103" s="169" t="s">
        <v>91</v>
      </c>
      <c r="D103" s="112" t="n">
        <v>320</v>
      </c>
      <c r="E103" s="96" t="n">
        <v>550</v>
      </c>
      <c r="F103" s="96" t="n">
        <v>550</v>
      </c>
      <c r="G103" s="96" t="n">
        <v>320</v>
      </c>
      <c r="H103" s="97" t="n">
        <v>550</v>
      </c>
      <c r="I103" s="96" t="n">
        <v>550</v>
      </c>
      <c r="J103" s="98" t="n">
        <v>550</v>
      </c>
      <c r="K103" s="96" t="n">
        <v>550</v>
      </c>
      <c r="L103" s="97" t="n">
        <v>210</v>
      </c>
      <c r="M103" s="99" t="n">
        <f aca="false">D103+E103+F103+G103+H103+I103+J103+K103+L103</f>
        <v>4150</v>
      </c>
      <c r="N103" s="100"/>
      <c r="O103" s="178" t="n">
        <f aca="false">M103*N103</f>
        <v>0</v>
      </c>
      <c r="P103" s="103"/>
      <c r="Q103" s="103"/>
      <c r="R103" s="102"/>
      <c r="S103" s="104"/>
      <c r="T103" s="105"/>
    </row>
    <row r="104" customFormat="false" ht="24.75" hidden="false" customHeight="false" outlineLevel="0" collapsed="false">
      <c r="A104" s="93" t="n">
        <f aca="false">A103+1</f>
        <v>100</v>
      </c>
      <c r="B104" s="203" t="s">
        <v>183</v>
      </c>
      <c r="C104" s="169" t="s">
        <v>91</v>
      </c>
      <c r="D104" s="112" t="n">
        <v>258</v>
      </c>
      <c r="E104" s="96" t="n">
        <v>178</v>
      </c>
      <c r="F104" s="96" t="n">
        <v>204</v>
      </c>
      <c r="G104" s="96" t="n">
        <v>260</v>
      </c>
      <c r="H104" s="97" t="n">
        <v>178</v>
      </c>
      <c r="I104" s="96" t="n">
        <v>204</v>
      </c>
      <c r="J104" s="98" t="n">
        <v>178</v>
      </c>
      <c r="K104" s="96" t="n">
        <v>204</v>
      </c>
      <c r="L104" s="97" t="n">
        <v>205</v>
      </c>
      <c r="M104" s="99" t="n">
        <f aca="false">D104+E104+F104+G104+H104+I104+J104+K104+L104</f>
        <v>1869</v>
      </c>
      <c r="N104" s="100"/>
      <c r="O104" s="178" t="n">
        <f aca="false">M104*N104</f>
        <v>0</v>
      </c>
      <c r="P104" s="103"/>
      <c r="Q104" s="103"/>
      <c r="R104" s="102"/>
      <c r="S104" s="104"/>
      <c r="T104" s="105"/>
    </row>
    <row r="105" customFormat="false" ht="24.75" hidden="false" customHeight="false" outlineLevel="0" collapsed="false">
      <c r="A105" s="93" t="n">
        <f aca="false">A104+1</f>
        <v>101</v>
      </c>
      <c r="B105" s="203" t="s">
        <v>184</v>
      </c>
      <c r="C105" s="169" t="s">
        <v>91</v>
      </c>
      <c r="D105" s="140" t="n">
        <v>480</v>
      </c>
      <c r="E105" s="110" t="n">
        <v>100</v>
      </c>
      <c r="F105" s="110" t="n">
        <v>150</v>
      </c>
      <c r="G105" s="96" t="n">
        <v>670</v>
      </c>
      <c r="H105" s="96" t="n">
        <v>100</v>
      </c>
      <c r="I105" s="110" t="n">
        <v>150</v>
      </c>
      <c r="J105" s="194" t="n">
        <v>100</v>
      </c>
      <c r="K105" s="110" t="n">
        <v>150</v>
      </c>
      <c r="L105" s="97" t="n">
        <v>492</v>
      </c>
      <c r="M105" s="99" t="n">
        <f aca="false">D105+E105+F105+G105+H105+I105+J105+K105+L105</f>
        <v>2392</v>
      </c>
      <c r="N105" s="100"/>
      <c r="O105" s="178" t="n">
        <f aca="false">M105*N105</f>
        <v>0</v>
      </c>
      <c r="P105" s="103"/>
      <c r="Q105" s="103"/>
      <c r="R105" s="102"/>
      <c r="S105" s="104"/>
      <c r="T105" s="193"/>
    </row>
    <row r="106" customFormat="false" ht="49.5" hidden="false" customHeight="false" outlineLevel="0" collapsed="false">
      <c r="A106" s="93" t="n">
        <f aca="false">A105+1</f>
        <v>102</v>
      </c>
      <c r="B106" s="204" t="s">
        <v>185</v>
      </c>
      <c r="C106" s="169" t="s">
        <v>91</v>
      </c>
      <c r="D106" s="112" t="n">
        <v>465.3</v>
      </c>
      <c r="E106" s="96" t="n">
        <v>0</v>
      </c>
      <c r="F106" s="96" t="n">
        <v>0</v>
      </c>
      <c r="G106" s="96" t="n">
        <v>1127.2</v>
      </c>
      <c r="H106" s="96" t="n">
        <v>0</v>
      </c>
      <c r="I106" s="96" t="n">
        <v>0</v>
      </c>
      <c r="J106" s="98" t="n">
        <v>0</v>
      </c>
      <c r="K106" s="96" t="n">
        <v>0</v>
      </c>
      <c r="L106" s="97" t="n">
        <v>474.3</v>
      </c>
      <c r="M106" s="99" t="n">
        <f aca="false">D106+E106+F106+G106+H106+I106+J106+K106+L106</f>
        <v>2066.8</v>
      </c>
      <c r="N106" s="100"/>
      <c r="O106" s="178" t="n">
        <f aca="false">M106*N106</f>
        <v>0</v>
      </c>
      <c r="P106" s="103" t="n">
        <v>0.002</v>
      </c>
      <c r="Q106" s="103" t="n">
        <f aca="false">M106*P106</f>
        <v>4.1336</v>
      </c>
      <c r="R106" s="102"/>
      <c r="S106" s="104"/>
      <c r="T106" s="105"/>
    </row>
    <row r="107" customFormat="false" ht="12" hidden="false" customHeight="false" outlineLevel="0" collapsed="false">
      <c r="A107" s="93" t="n">
        <f aca="false">A106+1</f>
        <v>103</v>
      </c>
      <c r="B107" s="211" t="s">
        <v>186</v>
      </c>
      <c r="C107" s="169" t="s">
        <v>91</v>
      </c>
      <c r="D107" s="112" t="n">
        <f aca="false">D106*40</f>
        <v>18612</v>
      </c>
      <c r="E107" s="96" t="n">
        <v>0</v>
      </c>
      <c r="F107" s="96" t="n">
        <v>0</v>
      </c>
      <c r="G107" s="112" t="n">
        <f aca="false">G106*60</f>
        <v>67632</v>
      </c>
      <c r="H107" s="96" t="n">
        <v>0</v>
      </c>
      <c r="I107" s="96" t="n">
        <v>0</v>
      </c>
      <c r="J107" s="98" t="n">
        <v>0</v>
      </c>
      <c r="K107" s="96" t="n">
        <v>0</v>
      </c>
      <c r="L107" s="112" t="n">
        <f aca="false">L106*30</f>
        <v>14229</v>
      </c>
      <c r="M107" s="99" t="n">
        <f aca="false">D107+E107+F107+G107+H107+I107+J107+K107+L107</f>
        <v>100473</v>
      </c>
      <c r="N107" s="155"/>
      <c r="O107" s="212" t="n">
        <f aca="false">M107*N107</f>
        <v>0</v>
      </c>
      <c r="P107" s="103"/>
      <c r="Q107" s="103"/>
      <c r="R107" s="102"/>
      <c r="S107" s="104"/>
      <c r="T107" s="105"/>
    </row>
    <row r="108" customFormat="false" ht="12" hidden="false" customHeight="false" outlineLevel="0" collapsed="false">
      <c r="A108" s="93" t="n">
        <f aca="false">A107+1</f>
        <v>104</v>
      </c>
      <c r="B108" s="211" t="s">
        <v>187</v>
      </c>
      <c r="C108" s="169" t="s">
        <v>91</v>
      </c>
      <c r="D108" s="112" t="n">
        <v>465.3</v>
      </c>
      <c r="E108" s="96" t="n">
        <v>0</v>
      </c>
      <c r="F108" s="96" t="n">
        <v>0</v>
      </c>
      <c r="G108" s="96" t="n">
        <v>1127.2</v>
      </c>
      <c r="H108" s="96" t="n">
        <v>0</v>
      </c>
      <c r="I108" s="96" t="n">
        <v>0</v>
      </c>
      <c r="J108" s="98" t="n">
        <v>0</v>
      </c>
      <c r="K108" s="96" t="n">
        <v>0</v>
      </c>
      <c r="L108" s="97" t="n">
        <v>474.3</v>
      </c>
      <c r="M108" s="99" t="n">
        <f aca="false">D108+E108+F108+G108+H108+I108+J108+K108+L108</f>
        <v>2066.8</v>
      </c>
      <c r="N108" s="100"/>
      <c r="O108" s="178" t="n">
        <f aca="false">M108*N108</f>
        <v>0</v>
      </c>
      <c r="P108" s="103"/>
      <c r="Q108" s="103"/>
      <c r="R108" s="102"/>
      <c r="S108" s="104"/>
      <c r="T108" s="105"/>
    </row>
    <row r="109" customFormat="false" ht="49.5" hidden="false" customHeight="false" outlineLevel="0" collapsed="false">
      <c r="A109" s="93" t="n">
        <f aca="false">A108+1</f>
        <v>105</v>
      </c>
      <c r="B109" s="211" t="s">
        <v>188</v>
      </c>
      <c r="C109" s="169" t="s">
        <v>91</v>
      </c>
      <c r="D109" s="112" t="n">
        <v>0</v>
      </c>
      <c r="E109" s="110" t="n">
        <v>1517</v>
      </c>
      <c r="F109" s="97" t="n">
        <v>1809</v>
      </c>
      <c r="G109" s="96" t="n">
        <v>0</v>
      </c>
      <c r="H109" s="96" t="n">
        <v>1517</v>
      </c>
      <c r="I109" s="96" t="n">
        <v>1809</v>
      </c>
      <c r="J109" s="112" t="n">
        <v>1517</v>
      </c>
      <c r="K109" s="96" t="n">
        <v>1809</v>
      </c>
      <c r="L109" s="97" t="n">
        <v>0</v>
      </c>
      <c r="M109" s="99" t="n">
        <f aca="false">D109+E109+F109+G109+H109+I109+J109+K109+L109</f>
        <v>9978</v>
      </c>
      <c r="N109" s="155"/>
      <c r="O109" s="212" t="n">
        <f aca="false">M109*N109</f>
        <v>0</v>
      </c>
      <c r="P109" s="103" t="n">
        <v>0.002</v>
      </c>
      <c r="Q109" s="103" t="n">
        <f aca="false">M109*P109</f>
        <v>19.956</v>
      </c>
      <c r="R109" s="102"/>
      <c r="S109" s="104"/>
      <c r="T109" s="105"/>
      <c r="Y109" s="71"/>
    </row>
    <row r="110" customFormat="false" ht="12" hidden="false" customHeight="false" outlineLevel="0" collapsed="false">
      <c r="A110" s="93" t="n">
        <f aca="false">A109+1</f>
        <v>106</v>
      </c>
      <c r="B110" s="211" t="s">
        <v>189</v>
      </c>
      <c r="C110" s="169" t="s">
        <v>91</v>
      </c>
      <c r="D110" s="96" t="n">
        <v>0</v>
      </c>
      <c r="E110" s="96" t="n">
        <f aca="false">E109*60</f>
        <v>91020</v>
      </c>
      <c r="F110" s="112" t="n">
        <f aca="false">F109*80</f>
        <v>144720</v>
      </c>
      <c r="G110" s="96" t="n">
        <v>0</v>
      </c>
      <c r="H110" s="96" t="n">
        <f aca="false">H109*60</f>
        <v>91020</v>
      </c>
      <c r="I110" s="96" t="n">
        <f aca="false">I109*80</f>
        <v>144720</v>
      </c>
      <c r="J110" s="96" t="n">
        <f aca="false">J109*60</f>
        <v>91020</v>
      </c>
      <c r="K110" s="96" t="n">
        <f aca="false">K109*80</f>
        <v>144720</v>
      </c>
      <c r="L110" s="97" t="n">
        <v>0</v>
      </c>
      <c r="M110" s="99" t="n">
        <f aca="false">D110+E110+F110+G110+H110+I110+J110+K110+L110</f>
        <v>707220</v>
      </c>
      <c r="N110" s="155"/>
      <c r="O110" s="212" t="n">
        <f aca="false">M110*N110</f>
        <v>0</v>
      </c>
      <c r="P110" s="103"/>
      <c r="Q110" s="103"/>
      <c r="R110" s="102"/>
      <c r="S110" s="104"/>
      <c r="T110" s="105"/>
    </row>
    <row r="111" customFormat="false" ht="12" hidden="false" customHeight="false" outlineLevel="0" collapsed="false">
      <c r="A111" s="93" t="n">
        <f aca="false">A110+1</f>
        <v>107</v>
      </c>
      <c r="B111" s="211" t="s">
        <v>187</v>
      </c>
      <c r="C111" s="169" t="s">
        <v>91</v>
      </c>
      <c r="D111" s="112" t="n">
        <v>0</v>
      </c>
      <c r="E111" s="96" t="n">
        <v>1517</v>
      </c>
      <c r="F111" s="97" t="n">
        <v>1809</v>
      </c>
      <c r="G111" s="96" t="n">
        <v>0</v>
      </c>
      <c r="H111" s="96" t="n">
        <v>1517</v>
      </c>
      <c r="I111" s="96" t="n">
        <v>1809</v>
      </c>
      <c r="J111" s="96" t="n">
        <v>1517</v>
      </c>
      <c r="K111" s="96" t="n">
        <v>1809</v>
      </c>
      <c r="L111" s="97" t="n">
        <v>0</v>
      </c>
      <c r="M111" s="99" t="n">
        <f aca="false">D111+E111+F111+G111+H111+I111+J111+K111+L111</f>
        <v>9978</v>
      </c>
      <c r="N111" s="155"/>
      <c r="O111" s="212" t="n">
        <f aca="false">M111*N111</f>
        <v>0</v>
      </c>
      <c r="P111" s="103"/>
      <c r="Q111" s="103"/>
      <c r="R111" s="102"/>
      <c r="S111" s="104"/>
      <c r="T111" s="105"/>
    </row>
    <row r="112" customFormat="false" ht="12" hidden="false" customHeight="false" outlineLevel="0" collapsed="false">
      <c r="A112" s="93" t="n">
        <f aca="false">A111+1</f>
        <v>108</v>
      </c>
      <c r="B112" s="211" t="s">
        <v>190</v>
      </c>
      <c r="C112" s="169" t="s">
        <v>91</v>
      </c>
      <c r="D112" s="98" t="n">
        <v>280</v>
      </c>
      <c r="E112" s="96" t="n">
        <v>514</v>
      </c>
      <c r="F112" s="97" t="n">
        <v>590</v>
      </c>
      <c r="G112" s="96" t="n">
        <v>625</v>
      </c>
      <c r="H112" s="96" t="n">
        <v>514</v>
      </c>
      <c r="I112" s="96" t="n">
        <v>590</v>
      </c>
      <c r="J112" s="96" t="n">
        <v>514</v>
      </c>
      <c r="K112" s="97" t="n">
        <v>590</v>
      </c>
      <c r="L112" s="112" t="n">
        <v>235</v>
      </c>
      <c r="M112" s="99" t="n">
        <f aca="false">D112+E112+F112+G112+H112+I112+J112+K112+L112</f>
        <v>4452</v>
      </c>
      <c r="N112" s="100"/>
      <c r="O112" s="178" t="n">
        <f aca="false">M112*N112</f>
        <v>0</v>
      </c>
      <c r="P112" s="103"/>
      <c r="Q112" s="103"/>
      <c r="R112" s="102"/>
      <c r="S112" s="104"/>
      <c r="T112" s="105"/>
    </row>
    <row r="113" customFormat="false" ht="24.75" hidden="false" customHeight="false" outlineLevel="0" collapsed="false">
      <c r="A113" s="93" t="n">
        <f aca="false">A112+1</f>
        <v>109</v>
      </c>
      <c r="B113" s="114" t="s">
        <v>191</v>
      </c>
      <c r="C113" s="158" t="s">
        <v>91</v>
      </c>
      <c r="D113" s="112" t="n">
        <v>465.3</v>
      </c>
      <c r="E113" s="110" t="n">
        <v>1517</v>
      </c>
      <c r="F113" s="96" t="n">
        <v>1809.5</v>
      </c>
      <c r="G113" s="96" t="n">
        <v>1127.2</v>
      </c>
      <c r="H113" s="96" t="n">
        <v>1517</v>
      </c>
      <c r="I113" s="96" t="n">
        <v>1809.5</v>
      </c>
      <c r="J113" s="98" t="n">
        <v>1517</v>
      </c>
      <c r="K113" s="96" t="n">
        <v>1809.5</v>
      </c>
      <c r="L113" s="97" t="n">
        <v>474.3</v>
      </c>
      <c r="M113" s="99" t="n">
        <f aca="false">D113+E113+F113+G113+H113+I113+J113+K113+L113</f>
        <v>12046.3</v>
      </c>
      <c r="N113" s="100"/>
      <c r="O113" s="178" t="n">
        <f aca="false">M113*N113</f>
        <v>0</v>
      </c>
      <c r="P113" s="103"/>
      <c r="Q113" s="103"/>
      <c r="R113" s="102"/>
      <c r="S113" s="104"/>
      <c r="T113" s="105"/>
    </row>
    <row r="114" customFormat="false" ht="12" hidden="false" customHeight="false" outlineLevel="0" collapsed="false">
      <c r="A114" s="93" t="n">
        <f aca="false">A113+1</f>
        <v>110</v>
      </c>
      <c r="B114" s="114" t="s">
        <v>192</v>
      </c>
      <c r="C114" s="158" t="s">
        <v>94</v>
      </c>
      <c r="D114" s="112" t="n">
        <v>2</v>
      </c>
      <c r="E114" s="110" t="n">
        <v>2</v>
      </c>
      <c r="F114" s="96" t="n">
        <v>2</v>
      </c>
      <c r="G114" s="96" t="n">
        <v>2</v>
      </c>
      <c r="H114" s="96" t="n">
        <v>2</v>
      </c>
      <c r="I114" s="96" t="n">
        <v>2</v>
      </c>
      <c r="J114" s="98" t="n">
        <v>2</v>
      </c>
      <c r="K114" s="96" t="n">
        <v>2</v>
      </c>
      <c r="L114" s="97" t="n">
        <v>2</v>
      </c>
      <c r="M114" s="99" t="n">
        <f aca="false">D114+E114+F114+G114+H114+I114+J114+K114+L114</f>
        <v>18</v>
      </c>
      <c r="N114" s="100"/>
      <c r="O114" s="178" t="n">
        <f aca="false">M114*N114</f>
        <v>0</v>
      </c>
      <c r="P114" s="103"/>
      <c r="Q114" s="103"/>
      <c r="R114" s="102"/>
      <c r="S114" s="104"/>
      <c r="T114" s="105"/>
    </row>
    <row r="115" customFormat="false" ht="12" hidden="false" customHeight="false" outlineLevel="0" collapsed="false">
      <c r="A115" s="93" t="n">
        <f aca="false">A114+1</f>
        <v>111</v>
      </c>
      <c r="B115" s="213" t="s">
        <v>193</v>
      </c>
      <c r="C115" s="158" t="s">
        <v>94</v>
      </c>
      <c r="D115" s="112" t="n">
        <v>2</v>
      </c>
      <c r="E115" s="110" t="n">
        <v>0</v>
      </c>
      <c r="F115" s="96" t="n">
        <v>0</v>
      </c>
      <c r="G115" s="96" t="n">
        <v>2</v>
      </c>
      <c r="H115" s="96" t="n">
        <v>0</v>
      </c>
      <c r="I115" s="96" t="n">
        <v>0</v>
      </c>
      <c r="J115" s="98" t="n">
        <v>1</v>
      </c>
      <c r="K115" s="96" t="n">
        <v>2</v>
      </c>
      <c r="L115" s="97" t="n">
        <v>1</v>
      </c>
      <c r="M115" s="99" t="n">
        <f aca="false">D115+E115+F115+G115+H115+I115+J115+K115+L115</f>
        <v>8</v>
      </c>
      <c r="N115" s="100"/>
      <c r="O115" s="178" t="n">
        <f aca="false">M115*N115</f>
        <v>0</v>
      </c>
      <c r="P115" s="103"/>
      <c r="Q115" s="103"/>
      <c r="R115" s="102"/>
      <c r="S115" s="104"/>
      <c r="T115" s="105"/>
    </row>
    <row r="116" customFormat="false" ht="12" hidden="false" customHeight="false" outlineLevel="0" collapsed="false">
      <c r="A116" s="93" t="n">
        <f aca="false">A115+1</f>
        <v>112</v>
      </c>
      <c r="B116" s="213" t="s">
        <v>194</v>
      </c>
      <c r="C116" s="158" t="s">
        <v>94</v>
      </c>
      <c r="D116" s="112" t="n">
        <v>1</v>
      </c>
      <c r="E116" s="110" t="n">
        <v>0</v>
      </c>
      <c r="F116" s="96" t="n">
        <v>0</v>
      </c>
      <c r="G116" s="96" t="n">
        <v>1</v>
      </c>
      <c r="H116" s="96" t="n">
        <v>0</v>
      </c>
      <c r="I116" s="96" t="n">
        <v>0</v>
      </c>
      <c r="J116" s="98" t="n">
        <v>0</v>
      </c>
      <c r="K116" s="96" t="n">
        <v>0</v>
      </c>
      <c r="L116" s="97" t="n">
        <v>1</v>
      </c>
      <c r="M116" s="99" t="n">
        <f aca="false">D116+E116+F116+G116+H116+I116+J116+K116+L116</f>
        <v>3</v>
      </c>
      <c r="N116" s="100"/>
      <c r="O116" s="178" t="n">
        <f aca="false">M116*N116</f>
        <v>0</v>
      </c>
      <c r="P116" s="103"/>
      <c r="Q116" s="103"/>
      <c r="R116" s="102"/>
      <c r="S116" s="104"/>
      <c r="T116" s="105"/>
    </row>
    <row r="117" customFormat="false" ht="37.5" hidden="false" customHeight="false" outlineLevel="0" collapsed="false">
      <c r="A117" s="93" t="n">
        <f aca="false">A116+1</f>
        <v>113</v>
      </c>
      <c r="B117" s="114" t="s">
        <v>195</v>
      </c>
      <c r="C117" s="158" t="s">
        <v>91</v>
      </c>
      <c r="D117" s="112" t="n">
        <v>0</v>
      </c>
      <c r="E117" s="96" t="n">
        <v>115</v>
      </c>
      <c r="F117" s="96" t="n">
        <v>151</v>
      </c>
      <c r="G117" s="96" t="n">
        <v>0</v>
      </c>
      <c r="H117" s="96" t="n">
        <v>115</v>
      </c>
      <c r="I117" s="96" t="n">
        <v>151</v>
      </c>
      <c r="J117" s="98" t="n">
        <v>115</v>
      </c>
      <c r="K117" s="96" t="n">
        <v>151</v>
      </c>
      <c r="L117" s="97" t="n">
        <v>0</v>
      </c>
      <c r="M117" s="99" t="n">
        <f aca="false">D117+E117+F117+G117+H117+I117+J117+K117+L117</f>
        <v>798</v>
      </c>
      <c r="N117" s="100"/>
      <c r="O117" s="178" t="n">
        <f aca="false">M117*N117</f>
        <v>0</v>
      </c>
      <c r="P117" s="103" t="n">
        <v>0.01</v>
      </c>
      <c r="Q117" s="103" t="n">
        <f aca="false">M117*P117</f>
        <v>7.98</v>
      </c>
      <c r="R117" s="102"/>
      <c r="S117" s="104"/>
      <c r="T117" s="105"/>
    </row>
    <row r="118" customFormat="false" ht="12" hidden="false" customHeight="false" outlineLevel="0" collapsed="false">
      <c r="A118" s="93" t="n">
        <f aca="false">A117+1</f>
        <v>114</v>
      </c>
      <c r="B118" s="114" t="s">
        <v>196</v>
      </c>
      <c r="C118" s="158" t="s">
        <v>94</v>
      </c>
      <c r="D118" s="112" t="n">
        <v>2</v>
      </c>
      <c r="E118" s="96" t="n">
        <v>0</v>
      </c>
      <c r="F118" s="96" t="n">
        <v>0</v>
      </c>
      <c r="G118" s="96" t="n">
        <v>2</v>
      </c>
      <c r="H118" s="96" t="n">
        <v>0</v>
      </c>
      <c r="I118" s="96" t="n">
        <v>0</v>
      </c>
      <c r="J118" s="98" t="n">
        <v>0</v>
      </c>
      <c r="K118" s="96" t="n">
        <v>0</v>
      </c>
      <c r="L118" s="97" t="n">
        <v>2</v>
      </c>
      <c r="M118" s="99" t="n">
        <f aca="false">D118+E118+F118+G118+H118+I118+J118+K118+L118</f>
        <v>6</v>
      </c>
      <c r="N118" s="100"/>
      <c r="O118" s="178" t="n">
        <f aca="false">M118*N118</f>
        <v>0</v>
      </c>
      <c r="P118" s="103"/>
      <c r="Q118" s="103"/>
      <c r="R118" s="102"/>
      <c r="S118" s="104"/>
      <c r="T118" s="105"/>
    </row>
    <row r="119" customFormat="false" ht="37.5" hidden="false" customHeight="false" outlineLevel="0" collapsed="false">
      <c r="A119" s="93" t="n">
        <f aca="false">A118+1</f>
        <v>115</v>
      </c>
      <c r="B119" s="114" t="s">
        <v>197</v>
      </c>
      <c r="C119" s="158" t="s">
        <v>94</v>
      </c>
      <c r="D119" s="112" t="n">
        <v>25</v>
      </c>
      <c r="E119" s="96" t="n">
        <v>31</v>
      </c>
      <c r="F119" s="96" t="n">
        <v>33</v>
      </c>
      <c r="G119" s="96" t="n">
        <v>40</v>
      </c>
      <c r="H119" s="96" t="n">
        <v>31</v>
      </c>
      <c r="I119" s="96" t="n">
        <v>33</v>
      </c>
      <c r="J119" s="98" t="n">
        <v>31</v>
      </c>
      <c r="K119" s="96" t="n">
        <v>33</v>
      </c>
      <c r="L119" s="97" t="n">
        <v>32</v>
      </c>
      <c r="M119" s="99" t="n">
        <f aca="false">D119+E119+F119+G119+H119+I119+J119+K119+L119</f>
        <v>289</v>
      </c>
      <c r="N119" s="100"/>
      <c r="O119" s="178" t="n">
        <f aca="false">M119*N119</f>
        <v>0</v>
      </c>
      <c r="P119" s="103"/>
      <c r="Q119" s="103"/>
      <c r="R119" s="102"/>
      <c r="S119" s="104"/>
      <c r="T119" s="105"/>
    </row>
    <row r="120" customFormat="false" ht="37.5" hidden="false" customHeight="false" outlineLevel="0" collapsed="false">
      <c r="A120" s="93" t="n">
        <f aca="false">A119+1</f>
        <v>116</v>
      </c>
      <c r="B120" s="114" t="s">
        <v>198</v>
      </c>
      <c r="C120" s="158" t="s">
        <v>111</v>
      </c>
      <c r="D120" s="112" t="n">
        <v>102.75</v>
      </c>
      <c r="E120" s="96" t="n">
        <v>88.5</v>
      </c>
      <c r="F120" s="96" t="n">
        <v>101.3</v>
      </c>
      <c r="G120" s="96" t="n">
        <v>129.65</v>
      </c>
      <c r="H120" s="97" t="n">
        <v>88.5</v>
      </c>
      <c r="I120" s="96" t="n">
        <v>101.3</v>
      </c>
      <c r="J120" s="98" t="n">
        <v>88.5</v>
      </c>
      <c r="K120" s="96" t="n">
        <v>101.3</v>
      </c>
      <c r="L120" s="97" t="n">
        <v>103.3</v>
      </c>
      <c r="M120" s="99" t="n">
        <f aca="false">D120+E120+F120+G120+H120+I120+J120+K120+L120</f>
        <v>905.1</v>
      </c>
      <c r="N120" s="100"/>
      <c r="O120" s="178" t="n">
        <f aca="false">M120*N120</f>
        <v>0</v>
      </c>
      <c r="P120" s="103" t="n">
        <v>0.017</v>
      </c>
      <c r="Q120" s="103" t="n">
        <f aca="false">M120*P120</f>
        <v>15.3867</v>
      </c>
      <c r="R120" s="102"/>
      <c r="S120" s="104"/>
      <c r="T120" s="193"/>
    </row>
    <row r="121" customFormat="false" ht="24.75" hidden="false" customHeight="false" outlineLevel="0" collapsed="false">
      <c r="A121" s="93" t="n">
        <f aca="false">A120+1</f>
        <v>117</v>
      </c>
      <c r="B121" s="114" t="s">
        <v>199</v>
      </c>
      <c r="C121" s="158" t="s">
        <v>81</v>
      </c>
      <c r="D121" s="96" t="n">
        <f aca="false">0.06*D120</f>
        <v>6.165</v>
      </c>
      <c r="E121" s="96" t="n">
        <f aca="false">0.06*E120</f>
        <v>5.31</v>
      </c>
      <c r="F121" s="96" t="n">
        <f aca="false">0.06*F120</f>
        <v>6.078</v>
      </c>
      <c r="G121" s="96" t="n">
        <f aca="false">0.06*G120</f>
        <v>7.779</v>
      </c>
      <c r="H121" s="96" t="n">
        <f aca="false">0.06*H120</f>
        <v>5.31</v>
      </c>
      <c r="I121" s="96" t="n">
        <f aca="false">0.06*I120</f>
        <v>6.078</v>
      </c>
      <c r="J121" s="96" t="n">
        <f aca="false">0.06*J120</f>
        <v>5.31</v>
      </c>
      <c r="K121" s="96" t="n">
        <f aca="false">0.06*K120</f>
        <v>6.078</v>
      </c>
      <c r="L121" s="112" t="n">
        <f aca="false">0.06*L120</f>
        <v>6.198</v>
      </c>
      <c r="M121" s="99" t="n">
        <f aca="false">D121+E121+F121+G121+H121+I121+J121+K121+L121</f>
        <v>54.306</v>
      </c>
      <c r="N121" s="100"/>
      <c r="O121" s="178" t="n">
        <f aca="false">M121*N121</f>
        <v>0</v>
      </c>
      <c r="P121" s="103" t="n">
        <v>2.2</v>
      </c>
      <c r="Q121" s="103" t="n">
        <f aca="false">M121*P121</f>
        <v>119.4732</v>
      </c>
      <c r="R121" s="102"/>
      <c r="S121" s="104"/>
      <c r="T121" s="55"/>
    </row>
    <row r="122" customFormat="false" ht="24.75" hidden="false" customHeight="false" outlineLevel="0" collapsed="false">
      <c r="A122" s="93" t="n">
        <f aca="false">A121+1</f>
        <v>118</v>
      </c>
      <c r="B122" s="114" t="s">
        <v>200</v>
      </c>
      <c r="C122" s="158" t="s">
        <v>94</v>
      </c>
      <c r="D122" s="96" t="n">
        <v>25</v>
      </c>
      <c r="E122" s="96" t="n">
        <v>31</v>
      </c>
      <c r="F122" s="96" t="n">
        <v>33</v>
      </c>
      <c r="G122" s="97" t="n">
        <v>40</v>
      </c>
      <c r="H122" s="96" t="n">
        <v>31</v>
      </c>
      <c r="I122" s="97" t="n">
        <v>33</v>
      </c>
      <c r="J122" s="96" t="n">
        <v>31</v>
      </c>
      <c r="K122" s="97" t="n">
        <v>33</v>
      </c>
      <c r="L122" s="97" t="n">
        <v>32</v>
      </c>
      <c r="M122" s="99" t="n">
        <f aca="false">D122+E122+F122+G122+H122+I122+J122+K122+L122</f>
        <v>289</v>
      </c>
      <c r="N122" s="100"/>
      <c r="O122" s="178" t="n">
        <f aca="false">M122*N122</f>
        <v>0</v>
      </c>
      <c r="P122" s="103"/>
      <c r="Q122" s="103"/>
      <c r="R122" s="102"/>
      <c r="S122" s="104"/>
      <c r="T122" s="105"/>
    </row>
    <row r="123" customFormat="false" ht="12" hidden="false" customHeight="false" outlineLevel="0" collapsed="false">
      <c r="A123" s="93" t="n">
        <f aca="false">A122+1</f>
        <v>119</v>
      </c>
      <c r="B123" s="211" t="s">
        <v>120</v>
      </c>
      <c r="C123" s="169"/>
      <c r="D123" s="112"/>
      <c r="E123" s="96"/>
      <c r="F123" s="96"/>
      <c r="G123" s="96"/>
      <c r="H123" s="96"/>
      <c r="I123" s="96"/>
      <c r="J123" s="98"/>
      <c r="K123" s="96"/>
      <c r="L123" s="97"/>
      <c r="M123" s="99"/>
      <c r="N123" s="100"/>
      <c r="O123" s="178" t="n">
        <f aca="false">SUM(O93:O122)</f>
        <v>0</v>
      </c>
      <c r="P123" s="103"/>
      <c r="Q123" s="103" t="n">
        <f aca="false">SUM(Q93:Q122)</f>
        <v>167.3395</v>
      </c>
      <c r="R123" s="102"/>
      <c r="S123" s="104"/>
      <c r="T123" s="105"/>
    </row>
    <row r="124" customFormat="false" ht="12.75" hidden="false" customHeight="false" outlineLevel="0" collapsed="false">
      <c r="A124" s="93" t="n">
        <f aca="false">A123+1</f>
        <v>120</v>
      </c>
      <c r="B124" s="211" t="s">
        <v>116</v>
      </c>
      <c r="C124" s="169" t="s">
        <v>85</v>
      </c>
      <c r="D124" s="117"/>
      <c r="E124" s="116"/>
      <c r="F124" s="116"/>
      <c r="G124" s="116"/>
      <c r="H124" s="116"/>
      <c r="I124" s="116"/>
      <c r="J124" s="195"/>
      <c r="K124" s="116"/>
      <c r="L124" s="118"/>
      <c r="M124" s="119" t="n">
        <f aca="false">Q123</f>
        <v>167.3395</v>
      </c>
      <c r="N124" s="120"/>
      <c r="O124" s="196" t="n">
        <f aca="false">M124*N124</f>
        <v>0</v>
      </c>
      <c r="P124" s="123"/>
      <c r="Q124" s="123"/>
      <c r="R124" s="122"/>
      <c r="S124" s="124"/>
      <c r="T124" s="125"/>
    </row>
    <row r="125" customFormat="false" ht="13.5" hidden="false" customHeight="false" outlineLevel="0" collapsed="false">
      <c r="A125" s="93" t="n">
        <f aca="false">A124+1</f>
        <v>121</v>
      </c>
      <c r="B125" s="214" t="s">
        <v>201</v>
      </c>
      <c r="C125" s="137"/>
      <c r="D125" s="129"/>
      <c r="E125" s="128"/>
      <c r="F125" s="128"/>
      <c r="G125" s="128"/>
      <c r="H125" s="128"/>
      <c r="I125" s="128"/>
      <c r="J125" s="172"/>
      <c r="K125" s="128"/>
      <c r="L125" s="130"/>
      <c r="M125" s="131"/>
      <c r="N125" s="132"/>
      <c r="O125" s="199" t="n">
        <f aca="false">SUM(O124+O123)</f>
        <v>0</v>
      </c>
      <c r="P125" s="135"/>
      <c r="Q125" s="135"/>
      <c r="R125" s="134"/>
      <c r="S125" s="136"/>
      <c r="T125" s="137"/>
    </row>
    <row r="126" customFormat="false" ht="12" hidden="false" customHeight="false" outlineLevel="0" collapsed="false">
      <c r="A126" s="93" t="n">
        <f aca="false">A125+1</f>
        <v>122</v>
      </c>
      <c r="B126" s="201"/>
      <c r="C126" s="146"/>
      <c r="D126" s="140"/>
      <c r="E126" s="110"/>
      <c r="F126" s="110"/>
      <c r="G126" s="110"/>
      <c r="H126" s="110"/>
      <c r="I126" s="110"/>
      <c r="J126" s="194"/>
      <c r="K126" s="110"/>
      <c r="L126" s="141"/>
      <c r="M126" s="142"/>
      <c r="N126" s="143"/>
      <c r="O126" s="84"/>
      <c r="P126" s="144"/>
      <c r="Q126" s="144"/>
      <c r="R126" s="89"/>
      <c r="S126" s="145"/>
      <c r="T126" s="146"/>
    </row>
    <row r="127" customFormat="false" ht="12.75" hidden="false" customHeight="false" outlineLevel="0" collapsed="false">
      <c r="A127" s="93" t="n">
        <f aca="false">A126+1</f>
        <v>123</v>
      </c>
      <c r="B127" s="147" t="s">
        <v>202</v>
      </c>
      <c r="C127" s="105"/>
      <c r="D127" s="112"/>
      <c r="E127" s="96"/>
      <c r="F127" s="96"/>
      <c r="G127" s="96"/>
      <c r="H127" s="96"/>
      <c r="I127" s="96"/>
      <c r="J127" s="98"/>
      <c r="K127" s="96"/>
      <c r="L127" s="97"/>
      <c r="M127" s="99"/>
      <c r="N127" s="100"/>
      <c r="O127" s="178"/>
      <c r="P127" s="103"/>
      <c r="Q127" s="103"/>
      <c r="R127" s="102"/>
      <c r="S127" s="104"/>
      <c r="T127" s="105"/>
    </row>
    <row r="128" customFormat="false" ht="24.75" hidden="false" customHeight="false" outlineLevel="0" collapsed="false">
      <c r="A128" s="93" t="n">
        <f aca="false">A127+1</f>
        <v>124</v>
      </c>
      <c r="B128" s="211" t="s">
        <v>203</v>
      </c>
      <c r="C128" s="169" t="s">
        <v>94</v>
      </c>
      <c r="D128" s="112" t="n">
        <v>0</v>
      </c>
      <c r="E128" s="96" t="n">
        <v>90</v>
      </c>
      <c r="F128" s="96" t="n">
        <v>90</v>
      </c>
      <c r="G128" s="96" t="n">
        <v>0</v>
      </c>
      <c r="H128" s="96" t="n">
        <v>0</v>
      </c>
      <c r="I128" s="96" t="n">
        <v>0</v>
      </c>
      <c r="J128" s="98" t="n">
        <v>34</v>
      </c>
      <c r="K128" s="96" t="n">
        <v>26</v>
      </c>
      <c r="L128" s="97" t="n">
        <v>0</v>
      </c>
      <c r="M128" s="99" t="n">
        <f aca="false">D128+E128+F128+G128+H128+I128+J128+K128+L128</f>
        <v>240</v>
      </c>
      <c r="N128" s="100"/>
      <c r="O128" s="178" t="n">
        <f aca="false">M128*N128</f>
        <v>0</v>
      </c>
      <c r="P128" s="103"/>
      <c r="Q128" s="103"/>
      <c r="R128" s="103"/>
      <c r="S128" s="104"/>
      <c r="T128" s="105"/>
    </row>
    <row r="129" customFormat="false" ht="24.75" hidden="false" customHeight="false" outlineLevel="0" collapsed="false">
      <c r="A129" s="93" t="n">
        <f aca="false">A128+1</f>
        <v>125</v>
      </c>
      <c r="B129" s="215" t="s">
        <v>204</v>
      </c>
      <c r="C129" s="168" t="s">
        <v>94</v>
      </c>
      <c r="D129" s="112" t="n">
        <v>0</v>
      </c>
      <c r="E129" s="96" t="n">
        <v>10</v>
      </c>
      <c r="F129" s="96" t="n">
        <v>10</v>
      </c>
      <c r="G129" s="96" t="n">
        <v>0</v>
      </c>
      <c r="H129" s="96" t="n">
        <v>10</v>
      </c>
      <c r="I129" s="96" t="n">
        <v>10</v>
      </c>
      <c r="J129" s="98" t="n">
        <v>10</v>
      </c>
      <c r="K129" s="96" t="n">
        <v>0</v>
      </c>
      <c r="L129" s="97" t="n">
        <v>0</v>
      </c>
      <c r="M129" s="99" t="n">
        <f aca="false">D129+E129+F129+G129+H129+I129+J129+K129+L129</f>
        <v>50</v>
      </c>
      <c r="N129" s="100"/>
      <c r="O129" s="178" t="n">
        <f aca="false">M129*N129</f>
        <v>0</v>
      </c>
      <c r="P129" s="103"/>
      <c r="Q129" s="103"/>
      <c r="R129" s="103"/>
      <c r="S129" s="104"/>
      <c r="T129" s="105"/>
    </row>
    <row r="130" customFormat="false" ht="24.75" hidden="false" customHeight="false" outlineLevel="0" collapsed="false">
      <c r="A130" s="93" t="n">
        <f aca="false">A129+1</f>
        <v>126</v>
      </c>
      <c r="B130" s="211" t="s">
        <v>205</v>
      </c>
      <c r="C130" s="169" t="s">
        <v>94</v>
      </c>
      <c r="D130" s="112" t="n">
        <v>7</v>
      </c>
      <c r="E130" s="96" t="n">
        <v>12</v>
      </c>
      <c r="F130" s="96" t="n">
        <v>7</v>
      </c>
      <c r="G130" s="96" t="n">
        <v>8</v>
      </c>
      <c r="H130" s="96" t="n">
        <v>24</v>
      </c>
      <c r="I130" s="96" t="n">
        <v>21</v>
      </c>
      <c r="J130" s="98" t="n">
        <v>24</v>
      </c>
      <c r="K130" s="96" t="n">
        <v>21</v>
      </c>
      <c r="L130" s="97" t="n">
        <v>8</v>
      </c>
      <c r="M130" s="99" t="n">
        <f aca="false">D130+E130+F130+G130+H130+I130+J130+K130+L130</f>
        <v>132</v>
      </c>
      <c r="N130" s="100"/>
      <c r="O130" s="178" t="n">
        <f aca="false">M130*N130</f>
        <v>0</v>
      </c>
      <c r="P130" s="103"/>
      <c r="Q130" s="103"/>
      <c r="R130" s="103"/>
      <c r="S130" s="104"/>
      <c r="T130" s="105"/>
    </row>
    <row r="131" customFormat="false" ht="24.75" hidden="false" customHeight="false" outlineLevel="0" collapsed="false">
      <c r="A131" s="93" t="n">
        <f aca="false">A130+1</f>
        <v>127</v>
      </c>
      <c r="B131" s="211" t="s">
        <v>206</v>
      </c>
      <c r="C131" s="169" t="s">
        <v>94</v>
      </c>
      <c r="D131" s="112" t="n">
        <v>0</v>
      </c>
      <c r="E131" s="96" t="n">
        <v>4</v>
      </c>
      <c r="F131" s="96" t="n">
        <v>4</v>
      </c>
      <c r="G131" s="96" t="n">
        <v>0</v>
      </c>
      <c r="H131" s="96" t="n">
        <v>10</v>
      </c>
      <c r="I131" s="96" t="n">
        <v>10</v>
      </c>
      <c r="J131" s="98" t="n">
        <v>8</v>
      </c>
      <c r="K131" s="96" t="n">
        <v>10</v>
      </c>
      <c r="L131" s="97" t="n">
        <v>0</v>
      </c>
      <c r="M131" s="99" t="n">
        <f aca="false">D131+E131+F131+G131+H131+I131+J131+K131+L131</f>
        <v>46</v>
      </c>
      <c r="N131" s="100"/>
      <c r="O131" s="178" t="n">
        <f aca="false">M131*N131</f>
        <v>0</v>
      </c>
      <c r="P131" s="103"/>
      <c r="Q131" s="103"/>
      <c r="R131" s="103"/>
      <c r="S131" s="104"/>
      <c r="T131" s="105"/>
    </row>
    <row r="132" customFormat="false" ht="24.75" hidden="false" customHeight="false" outlineLevel="0" collapsed="false">
      <c r="A132" s="93" t="n">
        <f aca="false">A131+1</f>
        <v>128</v>
      </c>
      <c r="B132" s="216" t="s">
        <v>207</v>
      </c>
      <c r="C132" s="217" t="s">
        <v>94</v>
      </c>
      <c r="D132" s="112" t="n">
        <v>0</v>
      </c>
      <c r="E132" s="96" t="n">
        <v>0</v>
      </c>
      <c r="F132" s="96" t="n">
        <v>5</v>
      </c>
      <c r="G132" s="96" t="n">
        <v>0</v>
      </c>
      <c r="H132" s="96" t="n">
        <v>0</v>
      </c>
      <c r="I132" s="96" t="n">
        <v>5</v>
      </c>
      <c r="J132" s="98" t="n">
        <v>0</v>
      </c>
      <c r="K132" s="96" t="n">
        <v>5</v>
      </c>
      <c r="L132" s="97" t="n">
        <v>0</v>
      </c>
      <c r="M132" s="99" t="n">
        <f aca="false">D132+E132+F132+G132+H132+I132+J132+K132+L132</f>
        <v>15</v>
      </c>
      <c r="N132" s="100"/>
      <c r="O132" s="178" t="n">
        <f aca="false">M132*N132</f>
        <v>0</v>
      </c>
      <c r="P132" s="103"/>
      <c r="Q132" s="103"/>
      <c r="R132" s="103"/>
      <c r="S132" s="104"/>
      <c r="T132" s="105"/>
    </row>
    <row r="133" customFormat="false" ht="24.75" hidden="false" customHeight="false" outlineLevel="0" collapsed="false">
      <c r="A133" s="93" t="n">
        <f aca="false">A132+1</f>
        <v>129</v>
      </c>
      <c r="B133" s="216" t="s">
        <v>208</v>
      </c>
      <c r="C133" s="217" t="s">
        <v>94</v>
      </c>
      <c r="D133" s="112" t="n">
        <v>0</v>
      </c>
      <c r="E133" s="96" t="n">
        <v>0</v>
      </c>
      <c r="F133" s="96" t="n">
        <v>0</v>
      </c>
      <c r="G133" s="96" t="n">
        <v>4</v>
      </c>
      <c r="H133" s="96" t="n">
        <v>0</v>
      </c>
      <c r="I133" s="96" t="n">
        <v>0</v>
      </c>
      <c r="J133" s="98" t="n">
        <v>0</v>
      </c>
      <c r="K133" s="96" t="n">
        <v>0</v>
      </c>
      <c r="L133" s="97" t="n">
        <v>0</v>
      </c>
      <c r="M133" s="99" t="n">
        <f aca="false">D133+E133+F133+G133+H133+I133+J133+K133+L133</f>
        <v>4</v>
      </c>
      <c r="N133" s="100"/>
      <c r="O133" s="178" t="n">
        <f aca="false">M133*N133</f>
        <v>0</v>
      </c>
      <c r="P133" s="103"/>
      <c r="Q133" s="103"/>
      <c r="R133" s="103"/>
      <c r="S133" s="104"/>
      <c r="T133" s="105"/>
    </row>
    <row r="134" customFormat="false" ht="24.75" hidden="false" customHeight="false" outlineLevel="0" collapsed="false">
      <c r="A134" s="93" t="n">
        <f aca="false">A133+1</f>
        <v>130</v>
      </c>
      <c r="B134" s="216" t="s">
        <v>209</v>
      </c>
      <c r="C134" s="217" t="s">
        <v>94</v>
      </c>
      <c r="D134" s="112" t="n">
        <v>0</v>
      </c>
      <c r="E134" s="96" t="n">
        <v>0</v>
      </c>
      <c r="F134" s="96" t="n">
        <v>1</v>
      </c>
      <c r="G134" s="96" t="n">
        <v>0</v>
      </c>
      <c r="H134" s="96" t="n">
        <v>0</v>
      </c>
      <c r="I134" s="96" t="n">
        <v>1</v>
      </c>
      <c r="J134" s="98" t="n">
        <v>0</v>
      </c>
      <c r="K134" s="96" t="n">
        <v>1</v>
      </c>
      <c r="L134" s="97" t="n">
        <v>0</v>
      </c>
      <c r="M134" s="99" t="n">
        <f aca="false">D134+E134+F134+G134+H134+I134+J134+K134+L134</f>
        <v>3</v>
      </c>
      <c r="N134" s="100"/>
      <c r="O134" s="178" t="n">
        <f aca="false">M134*N134</f>
        <v>0</v>
      </c>
      <c r="P134" s="103"/>
      <c r="Q134" s="103"/>
      <c r="R134" s="103"/>
      <c r="S134" s="104"/>
      <c r="T134" s="105"/>
    </row>
    <row r="135" customFormat="false" ht="24.75" hidden="false" customHeight="false" outlineLevel="0" collapsed="false">
      <c r="A135" s="93" t="n">
        <f aca="false">A134+1</f>
        <v>131</v>
      </c>
      <c r="B135" s="216" t="s">
        <v>210</v>
      </c>
      <c r="C135" s="217" t="s">
        <v>94</v>
      </c>
      <c r="D135" s="112" t="n">
        <v>0</v>
      </c>
      <c r="E135" s="96" t="n">
        <v>0</v>
      </c>
      <c r="F135" s="96" t="n">
        <v>1</v>
      </c>
      <c r="G135" s="96" t="n">
        <v>0</v>
      </c>
      <c r="H135" s="96" t="n">
        <v>0</v>
      </c>
      <c r="I135" s="96" t="n">
        <v>0</v>
      </c>
      <c r="J135" s="98" t="n">
        <v>0</v>
      </c>
      <c r="K135" s="96" t="n">
        <v>0</v>
      </c>
      <c r="L135" s="97" t="n">
        <v>0</v>
      </c>
      <c r="M135" s="99" t="n">
        <f aca="false">D135+E135+F135+G135+H135+I135+J135+K135+L135</f>
        <v>1</v>
      </c>
      <c r="N135" s="100"/>
      <c r="O135" s="178" t="n">
        <f aca="false">M135*N135</f>
        <v>0</v>
      </c>
      <c r="P135" s="103"/>
      <c r="Q135" s="103"/>
      <c r="R135" s="103"/>
      <c r="S135" s="104"/>
      <c r="T135" s="105"/>
    </row>
    <row r="136" customFormat="false" ht="24.75" hidden="false" customHeight="false" outlineLevel="0" collapsed="false">
      <c r="A136" s="93" t="n">
        <f aca="false">A135+1</f>
        <v>132</v>
      </c>
      <c r="B136" s="216" t="s">
        <v>211</v>
      </c>
      <c r="C136" s="217" t="s">
        <v>94</v>
      </c>
      <c r="D136" s="112" t="n">
        <v>2</v>
      </c>
      <c r="E136" s="96" t="n">
        <v>0</v>
      </c>
      <c r="F136" s="96" t="n">
        <v>0</v>
      </c>
      <c r="G136" s="96" t="n">
        <v>0</v>
      </c>
      <c r="H136" s="96" t="n">
        <v>0</v>
      </c>
      <c r="I136" s="96" t="n">
        <v>0</v>
      </c>
      <c r="J136" s="98" t="n">
        <v>0</v>
      </c>
      <c r="K136" s="96" t="n">
        <v>0</v>
      </c>
      <c r="L136" s="97" t="n">
        <v>0</v>
      </c>
      <c r="M136" s="99" t="n">
        <f aca="false">D136+E136+F136+G136+H136+I136+J136+K136+L136</f>
        <v>2</v>
      </c>
      <c r="N136" s="100"/>
      <c r="O136" s="178" t="n">
        <f aca="false">M136*N136</f>
        <v>0</v>
      </c>
      <c r="P136" s="103"/>
      <c r="Q136" s="103"/>
      <c r="R136" s="103"/>
      <c r="S136" s="104"/>
      <c r="T136" s="105"/>
    </row>
    <row r="137" customFormat="false" ht="24.75" hidden="false" customHeight="false" outlineLevel="0" collapsed="false">
      <c r="A137" s="93" t="n">
        <f aca="false">A136+1</f>
        <v>133</v>
      </c>
      <c r="B137" s="216" t="s">
        <v>212</v>
      </c>
      <c r="C137" s="217" t="s">
        <v>94</v>
      </c>
      <c r="D137" s="112" t="n">
        <v>2</v>
      </c>
      <c r="E137" s="96" t="n">
        <v>0</v>
      </c>
      <c r="F137" s="96" t="n">
        <v>0</v>
      </c>
      <c r="G137" s="96" t="n">
        <v>0</v>
      </c>
      <c r="H137" s="96" t="n">
        <v>0</v>
      </c>
      <c r="I137" s="96" t="n">
        <v>0</v>
      </c>
      <c r="J137" s="98" t="n">
        <v>0</v>
      </c>
      <c r="K137" s="96" t="n">
        <v>0</v>
      </c>
      <c r="L137" s="97" t="n">
        <v>0</v>
      </c>
      <c r="M137" s="99" t="n">
        <f aca="false">D137+E137+F137+G137+H137+I137+J137+K137+L137</f>
        <v>2</v>
      </c>
      <c r="N137" s="100"/>
      <c r="O137" s="178" t="n">
        <f aca="false">M137*N137</f>
        <v>0</v>
      </c>
      <c r="P137" s="103"/>
      <c r="Q137" s="103"/>
      <c r="R137" s="103"/>
      <c r="S137" s="104"/>
      <c r="T137" s="105"/>
    </row>
    <row r="138" customFormat="false" ht="24.75" hidden="false" customHeight="false" outlineLevel="0" collapsed="false">
      <c r="A138" s="93" t="n">
        <f aca="false">A137+1</f>
        <v>134</v>
      </c>
      <c r="B138" s="216" t="s">
        <v>213</v>
      </c>
      <c r="C138" s="217" t="s">
        <v>94</v>
      </c>
      <c r="D138" s="112" t="n">
        <v>11</v>
      </c>
      <c r="E138" s="96" t="n">
        <v>0</v>
      </c>
      <c r="F138" s="96" t="n">
        <v>0</v>
      </c>
      <c r="G138" s="96" t="n">
        <v>0</v>
      </c>
      <c r="H138" s="96" t="n">
        <v>0</v>
      </c>
      <c r="I138" s="96" t="n">
        <v>0</v>
      </c>
      <c r="J138" s="98" t="n">
        <v>0</v>
      </c>
      <c r="K138" s="96" t="n">
        <v>0</v>
      </c>
      <c r="L138" s="97" t="n">
        <v>0</v>
      </c>
      <c r="M138" s="99" t="n">
        <f aca="false">D138+E138+F138+G138+H138+I138+J138+K138+L138</f>
        <v>11</v>
      </c>
      <c r="N138" s="100"/>
      <c r="O138" s="178" t="n">
        <f aca="false">M138*N138</f>
        <v>0</v>
      </c>
      <c r="P138" s="103"/>
      <c r="Q138" s="103"/>
      <c r="R138" s="103"/>
      <c r="S138" s="104"/>
      <c r="T138" s="105"/>
    </row>
    <row r="139" customFormat="false" ht="24.75" hidden="false" customHeight="false" outlineLevel="0" collapsed="false">
      <c r="A139" s="93" t="n">
        <f aca="false">A138+1</f>
        <v>135</v>
      </c>
      <c r="B139" s="216" t="s">
        <v>214</v>
      </c>
      <c r="C139" s="217" t="s">
        <v>94</v>
      </c>
      <c r="D139" s="112" t="n">
        <v>9</v>
      </c>
      <c r="E139" s="96" t="n">
        <v>0</v>
      </c>
      <c r="F139" s="96" t="n">
        <v>0</v>
      </c>
      <c r="G139" s="96" t="n">
        <v>0</v>
      </c>
      <c r="H139" s="96" t="n">
        <v>0</v>
      </c>
      <c r="I139" s="96" t="n">
        <v>0</v>
      </c>
      <c r="J139" s="98" t="n">
        <v>0</v>
      </c>
      <c r="K139" s="96" t="n">
        <v>0</v>
      </c>
      <c r="L139" s="97" t="n">
        <v>0</v>
      </c>
      <c r="M139" s="99" t="n">
        <f aca="false">D139+E139+F139+G139+H139+I139+J139+K139+L139</f>
        <v>9</v>
      </c>
      <c r="N139" s="100"/>
      <c r="O139" s="178" t="n">
        <f aca="false">M139*N139</f>
        <v>0</v>
      </c>
      <c r="P139" s="103"/>
      <c r="Q139" s="103"/>
      <c r="R139" s="103"/>
      <c r="S139" s="104"/>
      <c r="T139" s="105"/>
    </row>
    <row r="140" customFormat="false" ht="12" hidden="false" customHeight="false" outlineLevel="0" collapsed="false">
      <c r="A140" s="93" t="n">
        <f aca="false">A139+1</f>
        <v>136</v>
      </c>
      <c r="B140" s="218" t="s">
        <v>215</v>
      </c>
      <c r="C140" s="169" t="s">
        <v>91</v>
      </c>
      <c r="D140" s="219" t="n">
        <v>26.52</v>
      </c>
      <c r="E140" s="96" t="n">
        <v>373.5</v>
      </c>
      <c r="F140" s="96" t="n">
        <v>370.8</v>
      </c>
      <c r="G140" s="96" t="n">
        <v>12.96</v>
      </c>
      <c r="H140" s="96" t="n">
        <v>73.26</v>
      </c>
      <c r="I140" s="96" t="n">
        <v>71.64</v>
      </c>
      <c r="J140" s="98" t="n">
        <v>189.9</v>
      </c>
      <c r="K140" s="96" t="n">
        <v>133.74</v>
      </c>
      <c r="L140" s="97" t="n">
        <v>4.56</v>
      </c>
      <c r="M140" s="99" t="n">
        <f aca="false">D140+E140+F140+G140+H140+I140+J140+K140+L140</f>
        <v>1256.88</v>
      </c>
      <c r="N140" s="100"/>
      <c r="O140" s="178" t="n">
        <f aca="false">M140*N140</f>
        <v>0</v>
      </c>
      <c r="P140" s="103"/>
      <c r="Q140" s="103"/>
      <c r="R140" s="103" t="n">
        <v>0.054</v>
      </c>
      <c r="S140" s="104" t="n">
        <f aca="false">M140*R140</f>
        <v>67.87152</v>
      </c>
      <c r="T140" s="105"/>
    </row>
    <row r="141" customFormat="false" ht="12" hidden="false" customHeight="false" outlineLevel="0" collapsed="false">
      <c r="A141" s="93" t="n">
        <f aca="false">A140+1</f>
        <v>137</v>
      </c>
      <c r="B141" s="220" t="s">
        <v>216</v>
      </c>
      <c r="C141" s="207" t="s">
        <v>91</v>
      </c>
      <c r="D141" s="219" t="n">
        <v>9.18</v>
      </c>
      <c r="E141" s="96" t="n">
        <v>0</v>
      </c>
      <c r="F141" s="96" t="n">
        <v>48.6</v>
      </c>
      <c r="G141" s="96" t="n">
        <v>0</v>
      </c>
      <c r="H141" s="96" t="n">
        <v>0</v>
      </c>
      <c r="I141" s="96" t="n">
        <v>51.52</v>
      </c>
      <c r="J141" s="98" t="n">
        <v>0</v>
      </c>
      <c r="K141" s="96" t="n">
        <v>51.2</v>
      </c>
      <c r="L141" s="97" t="n">
        <v>0</v>
      </c>
      <c r="M141" s="99" t="n">
        <f aca="false">D141+E141+F141+G141+H141+I141+J141+K141+L141</f>
        <v>160.5</v>
      </c>
      <c r="N141" s="100"/>
      <c r="O141" s="178" t="n">
        <f aca="false">M141*N141</f>
        <v>0</v>
      </c>
      <c r="P141" s="103"/>
      <c r="Q141" s="103"/>
      <c r="R141" s="103" t="n">
        <v>0.047</v>
      </c>
      <c r="S141" s="104" t="n">
        <f aca="false">M141*R141</f>
        <v>7.5435</v>
      </c>
      <c r="T141" s="105"/>
    </row>
    <row r="142" customFormat="false" ht="37.5" hidden="false" customHeight="false" outlineLevel="0" collapsed="false">
      <c r="A142" s="93" t="n">
        <f aca="false">A141+1</f>
        <v>138</v>
      </c>
      <c r="B142" s="220" t="s">
        <v>217</v>
      </c>
      <c r="C142" s="221" t="s">
        <v>94</v>
      </c>
      <c r="D142" s="112" t="n">
        <v>0</v>
      </c>
      <c r="E142" s="96" t="n">
        <v>3</v>
      </c>
      <c r="F142" s="96" t="n">
        <v>10</v>
      </c>
      <c r="G142" s="96" t="n">
        <v>0</v>
      </c>
      <c r="H142" s="96" t="n">
        <v>0</v>
      </c>
      <c r="I142" s="96" t="n">
        <v>6</v>
      </c>
      <c r="J142" s="98" t="n">
        <v>3</v>
      </c>
      <c r="K142" s="96" t="n">
        <v>10</v>
      </c>
      <c r="L142" s="97" t="n">
        <v>0</v>
      </c>
      <c r="M142" s="99" t="n">
        <f aca="false">D142+E142+F142+G142+H142+I142+J142+K142+L142</f>
        <v>32</v>
      </c>
      <c r="N142" s="100"/>
      <c r="O142" s="178" t="n">
        <f aca="false">M142*N142</f>
        <v>0</v>
      </c>
      <c r="P142" s="103"/>
      <c r="Q142" s="103"/>
      <c r="R142" s="103" t="n">
        <v>0.4</v>
      </c>
      <c r="S142" s="104" t="n">
        <f aca="false">M142*R142</f>
        <v>12.8</v>
      </c>
      <c r="T142" s="105"/>
    </row>
    <row r="143" customFormat="false" ht="24.75" hidden="false" customHeight="false" outlineLevel="0" collapsed="false">
      <c r="A143" s="93" t="n">
        <f aca="false">A142+1</f>
        <v>139</v>
      </c>
      <c r="B143" s="220" t="s">
        <v>218</v>
      </c>
      <c r="C143" s="169" t="s">
        <v>94</v>
      </c>
      <c r="D143" s="112" t="n">
        <v>0</v>
      </c>
      <c r="E143" s="96" t="n">
        <v>0</v>
      </c>
      <c r="F143" s="96" t="n">
        <v>0</v>
      </c>
      <c r="G143" s="96" t="n">
        <v>2</v>
      </c>
      <c r="H143" s="96" t="n">
        <v>0</v>
      </c>
      <c r="I143" s="96" t="n">
        <v>0</v>
      </c>
      <c r="J143" s="98" t="n">
        <v>0</v>
      </c>
      <c r="K143" s="96" t="n">
        <v>0</v>
      </c>
      <c r="L143" s="97" t="n">
        <v>2</v>
      </c>
      <c r="M143" s="99" t="n">
        <f aca="false">D143+E143+F143+G143+H143+I143+J143+K143+L143</f>
        <v>4</v>
      </c>
      <c r="N143" s="100"/>
      <c r="O143" s="178" t="n">
        <f aca="false">M143*N143</f>
        <v>0</v>
      </c>
      <c r="P143" s="103"/>
      <c r="Q143" s="103"/>
      <c r="R143" s="103" t="n">
        <v>0.4</v>
      </c>
      <c r="S143" s="104" t="n">
        <f aca="false">M143*R143</f>
        <v>1.6</v>
      </c>
      <c r="T143" s="105"/>
    </row>
    <row r="144" customFormat="false" ht="24.75" hidden="false" customHeight="false" outlineLevel="0" collapsed="false">
      <c r="A144" s="93" t="n">
        <f aca="false">A143+1</f>
        <v>140</v>
      </c>
      <c r="B144" s="220" t="s">
        <v>219</v>
      </c>
      <c r="C144" s="169" t="s">
        <v>94</v>
      </c>
      <c r="D144" s="112" t="n">
        <v>0</v>
      </c>
      <c r="E144" s="96" t="n">
        <v>0</v>
      </c>
      <c r="F144" s="96" t="n">
        <v>2</v>
      </c>
      <c r="G144" s="96" t="n">
        <v>0</v>
      </c>
      <c r="H144" s="96" t="n">
        <v>2</v>
      </c>
      <c r="I144" s="96" t="n">
        <v>1</v>
      </c>
      <c r="J144" s="98" t="n">
        <v>2</v>
      </c>
      <c r="K144" s="96" t="n">
        <v>2</v>
      </c>
      <c r="L144" s="97" t="n">
        <v>0</v>
      </c>
      <c r="M144" s="99" t="n">
        <f aca="false">D144+E144+F144+G144+H144+I144+J144+K144+L144</f>
        <v>9</v>
      </c>
      <c r="N144" s="100"/>
      <c r="O144" s="178" t="n">
        <f aca="false">M144*N144</f>
        <v>0</v>
      </c>
      <c r="P144" s="103"/>
      <c r="Q144" s="103"/>
      <c r="R144" s="103" t="n">
        <v>0.4</v>
      </c>
      <c r="S144" s="104" t="n">
        <f aca="false">M144*R144</f>
        <v>3.6</v>
      </c>
      <c r="T144" s="105"/>
    </row>
    <row r="145" customFormat="false" ht="37.5" hidden="false" customHeight="false" outlineLevel="0" collapsed="false">
      <c r="A145" s="93" t="n">
        <f aca="false">A144+1</f>
        <v>141</v>
      </c>
      <c r="B145" s="220" t="s">
        <v>220</v>
      </c>
      <c r="C145" s="169" t="s">
        <v>94</v>
      </c>
      <c r="D145" s="112" t="n">
        <v>0</v>
      </c>
      <c r="E145" s="96" t="n">
        <v>2</v>
      </c>
      <c r="F145" s="96" t="n">
        <v>4</v>
      </c>
      <c r="G145" s="96" t="n">
        <v>0</v>
      </c>
      <c r="H145" s="96" t="n">
        <v>1</v>
      </c>
      <c r="I145" s="96" t="n">
        <v>4</v>
      </c>
      <c r="J145" s="98" t="n">
        <v>2</v>
      </c>
      <c r="K145" s="96" t="n">
        <v>2</v>
      </c>
      <c r="L145" s="97" t="n">
        <v>0</v>
      </c>
      <c r="M145" s="99" t="n">
        <f aca="false">D145+E145+F145+G145+H145+I145+J145+K145+L145</f>
        <v>15</v>
      </c>
      <c r="N145" s="100"/>
      <c r="O145" s="178" t="n">
        <f aca="false">M145*N145</f>
        <v>0</v>
      </c>
      <c r="P145" s="103"/>
      <c r="Q145" s="103"/>
      <c r="R145" s="103" t="n">
        <v>0.3</v>
      </c>
      <c r="S145" s="104" t="n">
        <f aca="false">M145*R145</f>
        <v>4.5</v>
      </c>
      <c r="T145" s="105"/>
    </row>
    <row r="146" customFormat="false" ht="24.75" hidden="false" customHeight="false" outlineLevel="0" collapsed="false">
      <c r="A146" s="93" t="n">
        <f aca="false">A145+1</f>
        <v>142</v>
      </c>
      <c r="B146" s="220" t="s">
        <v>221</v>
      </c>
      <c r="C146" s="207" t="s">
        <v>94</v>
      </c>
      <c r="D146" s="112" t="n">
        <v>0</v>
      </c>
      <c r="E146" s="96" t="n">
        <v>0</v>
      </c>
      <c r="F146" s="96" t="n">
        <v>0</v>
      </c>
      <c r="G146" s="96" t="n">
        <v>7</v>
      </c>
      <c r="H146" s="96" t="n">
        <v>0</v>
      </c>
      <c r="I146" s="96" t="n">
        <v>0</v>
      </c>
      <c r="J146" s="98" t="n">
        <v>0</v>
      </c>
      <c r="K146" s="96" t="n">
        <v>0</v>
      </c>
      <c r="L146" s="97" t="n">
        <v>0</v>
      </c>
      <c r="M146" s="99" t="n">
        <f aca="false">D146+E146+F146+G146+H146+I146+J146+K146+L146</f>
        <v>7</v>
      </c>
      <c r="N146" s="100"/>
      <c r="O146" s="178" t="n">
        <f aca="false">M146*N146</f>
        <v>0</v>
      </c>
      <c r="P146" s="103"/>
      <c r="Q146" s="103"/>
      <c r="R146" s="103" t="n">
        <v>0.4</v>
      </c>
      <c r="S146" s="104" t="n">
        <f aca="false">M146*R146</f>
        <v>2.8</v>
      </c>
      <c r="T146" s="105"/>
    </row>
    <row r="147" customFormat="false" ht="24.75" hidden="false" customHeight="false" outlineLevel="0" collapsed="false">
      <c r="A147" s="93" t="n">
        <f aca="false">A146+1</f>
        <v>143</v>
      </c>
      <c r="B147" s="220" t="s">
        <v>222</v>
      </c>
      <c r="C147" s="207" t="s">
        <v>94</v>
      </c>
      <c r="D147" s="112" t="n">
        <v>0</v>
      </c>
      <c r="E147" s="96" t="n">
        <v>0</v>
      </c>
      <c r="F147" s="96" t="n">
        <v>0</v>
      </c>
      <c r="G147" s="96" t="n">
        <v>7</v>
      </c>
      <c r="H147" s="96" t="n">
        <v>0</v>
      </c>
      <c r="I147" s="96" t="n">
        <v>0</v>
      </c>
      <c r="J147" s="98" t="n">
        <v>0</v>
      </c>
      <c r="K147" s="96" t="n">
        <v>0</v>
      </c>
      <c r="L147" s="97" t="n">
        <v>10</v>
      </c>
      <c r="M147" s="99" t="n">
        <f aca="false">D147+E147+F147+G147+H147+I147+J147+K147+L147</f>
        <v>17</v>
      </c>
      <c r="N147" s="100"/>
      <c r="O147" s="178" t="n">
        <f aca="false">M147*N147</f>
        <v>0</v>
      </c>
      <c r="P147" s="103"/>
      <c r="Q147" s="103"/>
      <c r="R147" s="103" t="n">
        <v>0.6</v>
      </c>
      <c r="S147" s="104" t="n">
        <f aca="false">M147*R147</f>
        <v>10.2</v>
      </c>
      <c r="T147" s="105"/>
    </row>
    <row r="148" customFormat="false" ht="24.75" hidden="false" customHeight="false" outlineLevel="0" collapsed="false">
      <c r="A148" s="93" t="n">
        <f aca="false">A147+1</f>
        <v>144</v>
      </c>
      <c r="B148" s="220" t="s">
        <v>223</v>
      </c>
      <c r="C148" s="207" t="s">
        <v>94</v>
      </c>
      <c r="D148" s="112" t="n">
        <v>0</v>
      </c>
      <c r="E148" s="96" t="n">
        <v>10</v>
      </c>
      <c r="F148" s="96" t="n">
        <v>10</v>
      </c>
      <c r="G148" s="96" t="n">
        <v>0</v>
      </c>
      <c r="H148" s="96" t="n">
        <v>10</v>
      </c>
      <c r="I148" s="96" t="n">
        <v>10</v>
      </c>
      <c r="J148" s="98" t="n">
        <v>10</v>
      </c>
      <c r="K148" s="96" t="n">
        <v>10</v>
      </c>
      <c r="L148" s="97" t="n">
        <v>10</v>
      </c>
      <c r="M148" s="99" t="n">
        <f aca="false">D148+E148+F148+G148+H148+I148+J148+K148+L148</f>
        <v>70</v>
      </c>
      <c r="N148" s="100"/>
      <c r="O148" s="178" t="n">
        <f aca="false">M148*N148</f>
        <v>0</v>
      </c>
      <c r="P148" s="103"/>
      <c r="Q148" s="103"/>
      <c r="R148" s="103" t="n">
        <v>0.1</v>
      </c>
      <c r="S148" s="104" t="n">
        <f aca="false">M148*R148</f>
        <v>7</v>
      </c>
      <c r="T148" s="105"/>
    </row>
    <row r="149" customFormat="false" ht="24.75" hidden="false" customHeight="false" outlineLevel="0" collapsed="false">
      <c r="A149" s="93" t="n">
        <f aca="false">A148+1</f>
        <v>145</v>
      </c>
      <c r="B149" s="220" t="s">
        <v>224</v>
      </c>
      <c r="C149" s="207" t="s">
        <v>94</v>
      </c>
      <c r="D149" s="112" t="n">
        <v>0</v>
      </c>
      <c r="E149" s="96" t="n">
        <v>0</v>
      </c>
      <c r="F149" s="96" t="n">
        <v>1</v>
      </c>
      <c r="G149" s="96" t="n">
        <v>0</v>
      </c>
      <c r="H149" s="96" t="n">
        <v>0</v>
      </c>
      <c r="I149" s="96" t="n">
        <v>0</v>
      </c>
      <c r="J149" s="98" t="n">
        <v>0</v>
      </c>
      <c r="K149" s="96" t="n">
        <v>0</v>
      </c>
      <c r="L149" s="97" t="n">
        <v>0</v>
      </c>
      <c r="M149" s="99" t="n">
        <f aca="false">D149+E149+F149+G149+H149+I149+J149+K149+L149</f>
        <v>1</v>
      </c>
      <c r="N149" s="100"/>
      <c r="O149" s="178" t="n">
        <f aca="false">M149*N149</f>
        <v>0</v>
      </c>
      <c r="P149" s="103"/>
      <c r="Q149" s="103"/>
      <c r="R149" s="103" t="n">
        <v>0.6</v>
      </c>
      <c r="S149" s="104" t="n">
        <f aca="false">M149*R149</f>
        <v>0.6</v>
      </c>
      <c r="T149" s="105"/>
    </row>
    <row r="150" customFormat="false" ht="24.75" hidden="false" customHeight="false" outlineLevel="0" collapsed="false">
      <c r="A150" s="93" t="n">
        <f aca="false">A149+1</f>
        <v>146</v>
      </c>
      <c r="B150" s="220" t="s">
        <v>225</v>
      </c>
      <c r="C150" s="207" t="s">
        <v>94</v>
      </c>
      <c r="D150" s="112" t="n">
        <v>0</v>
      </c>
      <c r="E150" s="96" t="n">
        <v>4</v>
      </c>
      <c r="F150" s="96" t="n">
        <v>4</v>
      </c>
      <c r="G150" s="96" t="n">
        <v>0</v>
      </c>
      <c r="H150" s="96" t="n">
        <v>4</v>
      </c>
      <c r="I150" s="96" t="n">
        <v>4</v>
      </c>
      <c r="J150" s="98" t="n">
        <v>4</v>
      </c>
      <c r="K150" s="96" t="n">
        <v>4</v>
      </c>
      <c r="L150" s="97" t="n">
        <v>0</v>
      </c>
      <c r="M150" s="99" t="n">
        <f aca="false">D150+E150+F150+G150+H150+I150+J150+K150+L150</f>
        <v>24</v>
      </c>
      <c r="N150" s="100"/>
      <c r="O150" s="178" t="n">
        <f aca="false">M150*N150</f>
        <v>0</v>
      </c>
      <c r="P150" s="103"/>
      <c r="Q150" s="103"/>
      <c r="R150" s="103" t="n">
        <v>0.1</v>
      </c>
      <c r="S150" s="104" t="n">
        <f aca="false">M150*R150</f>
        <v>2.4</v>
      </c>
      <c r="T150" s="105"/>
    </row>
    <row r="151" customFormat="false" ht="24.75" hidden="false" customHeight="false" outlineLevel="0" collapsed="false">
      <c r="A151" s="93" t="n">
        <f aca="false">A150+1</f>
        <v>147</v>
      </c>
      <c r="B151" s="220" t="s">
        <v>226</v>
      </c>
      <c r="C151" s="207" t="s">
        <v>94</v>
      </c>
      <c r="D151" s="112" t="n">
        <v>7</v>
      </c>
      <c r="E151" s="96" t="n">
        <v>42</v>
      </c>
      <c r="F151" s="96" t="n">
        <v>42</v>
      </c>
      <c r="G151" s="96" t="n">
        <v>2</v>
      </c>
      <c r="H151" s="96" t="n">
        <v>34</v>
      </c>
      <c r="I151" s="96" t="n">
        <v>52</v>
      </c>
      <c r="J151" s="98" t="n">
        <v>42</v>
      </c>
      <c r="K151" s="96" t="n">
        <v>52</v>
      </c>
      <c r="L151" s="97" t="n">
        <v>0</v>
      </c>
      <c r="M151" s="99" t="n">
        <f aca="false">D151+E151+F151+G151+H151+I151+J151+K151+L151</f>
        <v>273</v>
      </c>
      <c r="N151" s="100"/>
      <c r="O151" s="178" t="n">
        <f aca="false">M151*N151</f>
        <v>0</v>
      </c>
      <c r="P151" s="103"/>
      <c r="Q151" s="103"/>
      <c r="R151" s="103" t="n">
        <v>0.1</v>
      </c>
      <c r="S151" s="104" t="n">
        <f aca="false">M151*R151</f>
        <v>27.3</v>
      </c>
      <c r="T151" s="105"/>
    </row>
    <row r="152" customFormat="false" ht="24.75" hidden="false" customHeight="false" outlineLevel="0" collapsed="false">
      <c r="A152" s="93" t="n">
        <f aca="false">A151+1</f>
        <v>148</v>
      </c>
      <c r="B152" s="220" t="s">
        <v>227</v>
      </c>
      <c r="C152" s="207" t="s">
        <v>94</v>
      </c>
      <c r="D152" s="112" t="n">
        <v>0</v>
      </c>
      <c r="E152" s="96" t="n">
        <v>1</v>
      </c>
      <c r="F152" s="96" t="n">
        <v>1</v>
      </c>
      <c r="G152" s="96" t="n">
        <v>4</v>
      </c>
      <c r="H152" s="96" t="n">
        <v>1</v>
      </c>
      <c r="I152" s="96" t="n">
        <v>1</v>
      </c>
      <c r="J152" s="98" t="n">
        <v>1</v>
      </c>
      <c r="K152" s="96" t="n">
        <v>1</v>
      </c>
      <c r="L152" s="97" t="n">
        <v>0</v>
      </c>
      <c r="M152" s="99" t="n">
        <f aca="false">D152+E152+F152+G152+H152+I152+J152+K152+L152</f>
        <v>10</v>
      </c>
      <c r="N152" s="100"/>
      <c r="O152" s="178" t="n">
        <f aca="false">M152*N152</f>
        <v>0</v>
      </c>
      <c r="P152" s="103"/>
      <c r="Q152" s="103"/>
      <c r="R152" s="103" t="n">
        <v>0.06</v>
      </c>
      <c r="S152" s="104" t="n">
        <f aca="false">M152*R152</f>
        <v>0.6</v>
      </c>
      <c r="T152" s="105"/>
    </row>
    <row r="153" customFormat="false" ht="12" hidden="false" customHeight="false" outlineLevel="0" collapsed="false">
      <c r="A153" s="93" t="n">
        <f aca="false">A152+1</f>
        <v>149</v>
      </c>
      <c r="B153" s="222" t="s">
        <v>228</v>
      </c>
      <c r="C153" s="207" t="s">
        <v>94</v>
      </c>
      <c r="D153" s="112" t="n">
        <v>0</v>
      </c>
      <c r="E153" s="96" t="n">
        <v>1</v>
      </c>
      <c r="F153" s="96" t="n">
        <v>1</v>
      </c>
      <c r="G153" s="96" t="n">
        <v>1</v>
      </c>
      <c r="H153" s="96" t="n">
        <v>1</v>
      </c>
      <c r="I153" s="96" t="n">
        <v>1</v>
      </c>
      <c r="J153" s="98" t="n">
        <v>1</v>
      </c>
      <c r="K153" s="96" t="n">
        <v>1</v>
      </c>
      <c r="L153" s="97" t="n">
        <v>0</v>
      </c>
      <c r="M153" s="99" t="n">
        <f aca="false">D153+E153+F153+G153+H153+I153+J153+K153+L153</f>
        <v>7</v>
      </c>
      <c r="N153" s="100"/>
      <c r="O153" s="178" t="n">
        <f aca="false">M153*N153</f>
        <v>0</v>
      </c>
      <c r="P153" s="103"/>
      <c r="Q153" s="103"/>
      <c r="R153" s="103" t="n">
        <v>0.06</v>
      </c>
      <c r="S153" s="104" t="n">
        <f aca="false">M153*R153</f>
        <v>0.42</v>
      </c>
      <c r="T153" s="105"/>
    </row>
    <row r="154" customFormat="false" ht="12" hidden="false" customHeight="false" outlineLevel="0" collapsed="false">
      <c r="A154" s="93" t="n">
        <f aca="false">A153+1</f>
        <v>150</v>
      </c>
      <c r="B154" s="220" t="s">
        <v>229</v>
      </c>
      <c r="C154" s="207" t="s">
        <v>94</v>
      </c>
      <c r="D154" s="112" t="n">
        <v>0</v>
      </c>
      <c r="E154" s="96" t="n">
        <v>0</v>
      </c>
      <c r="F154" s="96" t="n">
        <v>1</v>
      </c>
      <c r="G154" s="96" t="n">
        <v>0</v>
      </c>
      <c r="H154" s="96" t="n">
        <v>0</v>
      </c>
      <c r="I154" s="96" t="n">
        <v>1</v>
      </c>
      <c r="J154" s="98" t="n">
        <v>0</v>
      </c>
      <c r="K154" s="96" t="n">
        <v>1</v>
      </c>
      <c r="L154" s="97" t="n">
        <v>1</v>
      </c>
      <c r="M154" s="99" t="n">
        <f aca="false">D154+E154+F154+G154+H154+I154+J154+K154+L154</f>
        <v>4</v>
      </c>
      <c r="N154" s="100"/>
      <c r="O154" s="178" t="n">
        <f aca="false">M154*N154</f>
        <v>0</v>
      </c>
      <c r="P154" s="103"/>
      <c r="Q154" s="103"/>
      <c r="R154" s="103" t="n">
        <v>0.06</v>
      </c>
      <c r="S154" s="104" t="n">
        <f aca="false">M154*R154</f>
        <v>0.24</v>
      </c>
      <c r="T154" s="105"/>
    </row>
    <row r="155" customFormat="false" ht="24.75" hidden="false" customHeight="false" outlineLevel="0" collapsed="false">
      <c r="A155" s="93" t="n">
        <f aca="false">A154+1</f>
        <v>151</v>
      </c>
      <c r="B155" s="220" t="s">
        <v>230</v>
      </c>
      <c r="C155" s="207" t="s">
        <v>94</v>
      </c>
      <c r="D155" s="112" t="n">
        <v>1</v>
      </c>
      <c r="E155" s="96" t="n">
        <v>0</v>
      </c>
      <c r="F155" s="96" t="n">
        <v>0</v>
      </c>
      <c r="G155" s="96" t="n">
        <v>1</v>
      </c>
      <c r="H155" s="96" t="n">
        <v>0</v>
      </c>
      <c r="I155" s="96" t="n">
        <v>0</v>
      </c>
      <c r="J155" s="98" t="n">
        <v>0</v>
      </c>
      <c r="K155" s="96" t="n">
        <v>0</v>
      </c>
      <c r="L155" s="97" t="n">
        <v>0</v>
      </c>
      <c r="M155" s="99" t="n">
        <f aca="false">D155+E155+F155+G155+H155+I155+J155+K155+L155</f>
        <v>2</v>
      </c>
      <c r="N155" s="100"/>
      <c r="O155" s="178" t="n">
        <f aca="false">M155*N155</f>
        <v>0</v>
      </c>
      <c r="P155" s="103"/>
      <c r="Q155" s="103"/>
      <c r="R155" s="223" t="n">
        <v>0.6</v>
      </c>
      <c r="S155" s="104" t="n">
        <f aca="false">M155*R155</f>
        <v>1.2</v>
      </c>
      <c r="T155" s="105"/>
    </row>
    <row r="156" customFormat="false" ht="12" hidden="false" customHeight="false" outlineLevel="0" collapsed="false">
      <c r="A156" s="93" t="n">
        <f aca="false">A155+1</f>
        <v>152</v>
      </c>
      <c r="B156" s="211" t="s">
        <v>231</v>
      </c>
      <c r="C156" s="169" t="s">
        <v>94</v>
      </c>
      <c r="D156" s="112" t="n">
        <v>0</v>
      </c>
      <c r="E156" s="96" t="n">
        <v>0</v>
      </c>
      <c r="F156" s="96" t="n">
        <v>2</v>
      </c>
      <c r="G156" s="96" t="n">
        <v>1</v>
      </c>
      <c r="H156" s="96" t="n">
        <v>0</v>
      </c>
      <c r="I156" s="96" t="n">
        <v>0</v>
      </c>
      <c r="J156" s="98" t="n">
        <v>1</v>
      </c>
      <c r="K156" s="96" t="n">
        <v>2</v>
      </c>
      <c r="L156" s="97" t="n">
        <v>3</v>
      </c>
      <c r="M156" s="99" t="n">
        <f aca="false">D156+E156+F156+G156+H156+I156+J156+K156+L156</f>
        <v>9</v>
      </c>
      <c r="N156" s="100"/>
      <c r="O156" s="178" t="n">
        <f aca="false">M156*N156</f>
        <v>0</v>
      </c>
      <c r="P156" s="103"/>
      <c r="Q156" s="103"/>
      <c r="R156" s="103" t="n">
        <v>0.003</v>
      </c>
      <c r="S156" s="104" t="n">
        <f aca="false">M156*R156</f>
        <v>0.027</v>
      </c>
      <c r="T156" s="105"/>
    </row>
    <row r="157" customFormat="false" ht="24.75" hidden="false" customHeight="false" outlineLevel="0" collapsed="false">
      <c r="A157" s="93" t="n">
        <f aca="false">A156+1</f>
        <v>153</v>
      </c>
      <c r="B157" s="220" t="s">
        <v>232</v>
      </c>
      <c r="C157" s="169" t="s">
        <v>94</v>
      </c>
      <c r="D157" s="98" t="n">
        <v>7</v>
      </c>
      <c r="E157" s="96" t="n">
        <v>0</v>
      </c>
      <c r="F157" s="96" t="n">
        <v>0</v>
      </c>
      <c r="G157" s="96" t="n">
        <v>0</v>
      </c>
      <c r="H157" s="96" t="n">
        <v>0</v>
      </c>
      <c r="I157" s="96" t="n">
        <v>0</v>
      </c>
      <c r="J157" s="98" t="n">
        <v>0</v>
      </c>
      <c r="K157" s="96" t="n">
        <v>0</v>
      </c>
      <c r="L157" s="112" t="n">
        <v>0</v>
      </c>
      <c r="M157" s="99" t="n">
        <f aca="false">D157+E157+F157+G157+H157+I157+J157+K157+L157</f>
        <v>7</v>
      </c>
      <c r="N157" s="100"/>
      <c r="O157" s="178" t="n">
        <f aca="false">M157*N157</f>
        <v>0</v>
      </c>
      <c r="P157" s="103"/>
      <c r="Q157" s="103"/>
      <c r="R157" s="103" t="n">
        <v>0.1</v>
      </c>
      <c r="S157" s="104" t="n">
        <f aca="false">M157*R157</f>
        <v>0.7</v>
      </c>
      <c r="T157" s="105"/>
    </row>
    <row r="158" customFormat="false" ht="24.75" hidden="false" customHeight="false" outlineLevel="0" collapsed="false">
      <c r="A158" s="93" t="n">
        <f aca="false">A157+1</f>
        <v>154</v>
      </c>
      <c r="B158" s="220" t="s">
        <v>233</v>
      </c>
      <c r="C158" s="169" t="s">
        <v>94</v>
      </c>
      <c r="D158" s="112" t="n">
        <v>7</v>
      </c>
      <c r="E158" s="96" t="n">
        <v>0</v>
      </c>
      <c r="F158" s="96" t="n">
        <v>0</v>
      </c>
      <c r="G158" s="141" t="n">
        <v>0</v>
      </c>
      <c r="H158" s="141" t="n">
        <v>0</v>
      </c>
      <c r="I158" s="96" t="n">
        <v>0</v>
      </c>
      <c r="J158" s="98" t="n">
        <v>0</v>
      </c>
      <c r="K158" s="110" t="n">
        <v>0</v>
      </c>
      <c r="L158" s="140" t="n">
        <v>8</v>
      </c>
      <c r="M158" s="99" t="n">
        <f aca="false">D158+E158+F158+G158+H158+I158+J158+K158+L158</f>
        <v>15</v>
      </c>
      <c r="N158" s="143"/>
      <c r="O158" s="84" t="n">
        <f aca="false">M158*N158</f>
        <v>0</v>
      </c>
      <c r="P158" s="144"/>
      <c r="Q158" s="144"/>
      <c r="R158" s="144" t="n">
        <v>0.6</v>
      </c>
      <c r="S158" s="104" t="n">
        <f aca="false">M158*R158</f>
        <v>9</v>
      </c>
      <c r="T158" s="105"/>
    </row>
    <row r="159" customFormat="false" ht="24.75" hidden="false" customHeight="false" outlineLevel="0" collapsed="false">
      <c r="A159" s="93" t="n">
        <f aca="false">A158+1</f>
        <v>155</v>
      </c>
      <c r="B159" s="220" t="s">
        <v>234</v>
      </c>
      <c r="C159" s="207" t="s">
        <v>94</v>
      </c>
      <c r="D159" s="112" t="n">
        <v>0</v>
      </c>
      <c r="E159" s="96" t="n">
        <v>0</v>
      </c>
      <c r="F159" s="96" t="n">
        <v>0</v>
      </c>
      <c r="G159" s="141" t="n">
        <v>0</v>
      </c>
      <c r="H159" s="141" t="n">
        <v>0</v>
      </c>
      <c r="I159" s="96" t="n">
        <v>0</v>
      </c>
      <c r="J159" s="98" t="n">
        <v>0</v>
      </c>
      <c r="K159" s="110" t="n">
        <v>0</v>
      </c>
      <c r="L159" s="140" t="n">
        <v>4</v>
      </c>
      <c r="M159" s="99" t="n">
        <f aca="false">D159+E159+F159+G159+H159+I159+J159+K159+L159</f>
        <v>4</v>
      </c>
      <c r="N159" s="143"/>
      <c r="O159" s="84" t="n">
        <f aca="false">M159*N159</f>
        <v>0</v>
      </c>
      <c r="P159" s="144"/>
      <c r="Q159" s="144"/>
      <c r="R159" s="144" t="n">
        <v>0.01</v>
      </c>
      <c r="S159" s="104" t="n">
        <f aca="false">M159*R159</f>
        <v>0.04</v>
      </c>
      <c r="T159" s="105"/>
    </row>
    <row r="160" customFormat="false" ht="24.75" hidden="false" customHeight="false" outlineLevel="0" collapsed="false">
      <c r="A160" s="93" t="n">
        <f aca="false">A159+1</f>
        <v>156</v>
      </c>
      <c r="B160" s="220" t="s">
        <v>235</v>
      </c>
      <c r="C160" s="207" t="s">
        <v>94</v>
      </c>
      <c r="D160" s="112" t="n">
        <v>0</v>
      </c>
      <c r="E160" s="96" t="n">
        <v>1</v>
      </c>
      <c r="F160" s="96" t="n">
        <v>2</v>
      </c>
      <c r="G160" s="141" t="n">
        <v>0</v>
      </c>
      <c r="H160" s="141" t="n">
        <v>1</v>
      </c>
      <c r="I160" s="96" t="n">
        <v>2</v>
      </c>
      <c r="J160" s="98" t="n">
        <v>1</v>
      </c>
      <c r="K160" s="110" t="n">
        <v>2</v>
      </c>
      <c r="L160" s="140" t="n">
        <v>0</v>
      </c>
      <c r="M160" s="99" t="n">
        <f aca="false">D160+E160+F160+G160+H160+I160+J160+K160+L160</f>
        <v>9</v>
      </c>
      <c r="N160" s="143"/>
      <c r="O160" s="84" t="n">
        <f aca="false">M160*N160</f>
        <v>0</v>
      </c>
      <c r="P160" s="144"/>
      <c r="Q160" s="144"/>
      <c r="R160" s="144" t="n">
        <v>0.01</v>
      </c>
      <c r="S160" s="104" t="n">
        <f aca="false">M160*R160</f>
        <v>0.09</v>
      </c>
      <c r="T160" s="105"/>
    </row>
    <row r="161" customFormat="false" ht="24.75" hidden="false" customHeight="false" outlineLevel="0" collapsed="false">
      <c r="A161" s="93" t="n">
        <f aca="false">A160+1</f>
        <v>157</v>
      </c>
      <c r="B161" s="220" t="s">
        <v>236</v>
      </c>
      <c r="C161" s="207" t="s">
        <v>94</v>
      </c>
      <c r="D161" s="112" t="n">
        <v>0</v>
      </c>
      <c r="E161" s="96" t="n">
        <v>1</v>
      </c>
      <c r="F161" s="96" t="n">
        <v>1</v>
      </c>
      <c r="G161" s="141" t="n">
        <v>0</v>
      </c>
      <c r="H161" s="141" t="n">
        <v>1</v>
      </c>
      <c r="I161" s="96" t="n">
        <v>1</v>
      </c>
      <c r="J161" s="98" t="n">
        <v>1</v>
      </c>
      <c r="K161" s="110" t="n">
        <v>1</v>
      </c>
      <c r="L161" s="140" t="n">
        <v>0</v>
      </c>
      <c r="M161" s="99" t="n">
        <f aca="false">D161+E161+F161+G161+H161+I161+J161+K161+L161</f>
        <v>6</v>
      </c>
      <c r="N161" s="143"/>
      <c r="O161" s="84" t="n">
        <f aca="false">M161*N161</f>
        <v>0</v>
      </c>
      <c r="P161" s="144"/>
      <c r="Q161" s="144"/>
      <c r="R161" s="144" t="n">
        <v>0.005</v>
      </c>
      <c r="S161" s="104" t="n">
        <f aca="false">M161*R161</f>
        <v>0.03</v>
      </c>
      <c r="T161" s="105"/>
    </row>
    <row r="162" customFormat="false" ht="24.75" hidden="false" customHeight="false" outlineLevel="0" collapsed="false">
      <c r="A162" s="93" t="n">
        <f aca="false">A161+1</f>
        <v>158</v>
      </c>
      <c r="B162" s="220" t="s">
        <v>237</v>
      </c>
      <c r="C162" s="207" t="s">
        <v>94</v>
      </c>
      <c r="D162" s="112" t="n">
        <v>0</v>
      </c>
      <c r="E162" s="96" t="n">
        <v>0</v>
      </c>
      <c r="F162" s="96" t="n">
        <v>0</v>
      </c>
      <c r="G162" s="141" t="n">
        <v>0</v>
      </c>
      <c r="H162" s="141" t="n">
        <v>0</v>
      </c>
      <c r="I162" s="96" t="n">
        <v>1</v>
      </c>
      <c r="J162" s="98" t="n">
        <v>0</v>
      </c>
      <c r="K162" s="110" t="n">
        <v>0</v>
      </c>
      <c r="L162" s="140" t="n">
        <v>0</v>
      </c>
      <c r="M162" s="99" t="n">
        <f aca="false">D162+E162+F162+G162+H162+I162+J162+K162+L162</f>
        <v>1</v>
      </c>
      <c r="N162" s="143"/>
      <c r="O162" s="84" t="n">
        <f aca="false">M162*N162</f>
        <v>0</v>
      </c>
      <c r="P162" s="144"/>
      <c r="Q162" s="144"/>
      <c r="R162" s="144" t="n">
        <v>0.1</v>
      </c>
      <c r="S162" s="104" t="n">
        <f aca="false">M162*R162</f>
        <v>0.1</v>
      </c>
      <c r="T162" s="105"/>
    </row>
    <row r="163" customFormat="false" ht="37.5" hidden="false" customHeight="false" outlineLevel="0" collapsed="false">
      <c r="A163" s="93" t="n">
        <f aca="false">A162+1</f>
        <v>159</v>
      </c>
      <c r="B163" s="220" t="s">
        <v>238</v>
      </c>
      <c r="C163" s="207" t="s">
        <v>94</v>
      </c>
      <c r="D163" s="112" t="n">
        <v>0</v>
      </c>
      <c r="E163" s="96" t="n">
        <v>0</v>
      </c>
      <c r="F163" s="96" t="n">
        <v>0</v>
      </c>
      <c r="G163" s="141" t="n">
        <v>4</v>
      </c>
      <c r="H163" s="141" t="n">
        <v>0</v>
      </c>
      <c r="I163" s="96" t="n">
        <v>1</v>
      </c>
      <c r="J163" s="98" t="n">
        <v>0</v>
      </c>
      <c r="K163" s="110" t="n">
        <v>2</v>
      </c>
      <c r="L163" s="140" t="n">
        <v>0</v>
      </c>
      <c r="M163" s="99" t="n">
        <f aca="false">D163+E163+F163+G163+H163+I163+J163+K163+L163</f>
        <v>7</v>
      </c>
      <c r="N163" s="143"/>
      <c r="O163" s="84" t="n">
        <f aca="false">M163*N163</f>
        <v>0</v>
      </c>
      <c r="P163" s="144"/>
      <c r="Q163" s="144"/>
      <c r="R163" s="144" t="n">
        <v>0.005</v>
      </c>
      <c r="S163" s="104" t="n">
        <f aca="false">M163*R163</f>
        <v>0.035</v>
      </c>
      <c r="T163" s="105"/>
    </row>
    <row r="164" customFormat="false" ht="24.75" hidden="false" customHeight="false" outlineLevel="0" collapsed="false">
      <c r="A164" s="93" t="n">
        <f aca="false">A163+1</f>
        <v>160</v>
      </c>
      <c r="B164" s="220" t="s">
        <v>239</v>
      </c>
      <c r="C164" s="207" t="s">
        <v>165</v>
      </c>
      <c r="D164" s="112" t="n">
        <v>0</v>
      </c>
      <c r="E164" s="96" t="n">
        <v>0</v>
      </c>
      <c r="F164" s="96" t="n">
        <v>0</v>
      </c>
      <c r="G164" s="141" t="n">
        <v>2</v>
      </c>
      <c r="H164" s="141" t="n">
        <v>0</v>
      </c>
      <c r="I164" s="96" t="n">
        <v>0</v>
      </c>
      <c r="J164" s="98" t="n">
        <v>0</v>
      </c>
      <c r="K164" s="110" t="n">
        <v>0</v>
      </c>
      <c r="L164" s="140" t="n">
        <v>0</v>
      </c>
      <c r="M164" s="99" t="n">
        <f aca="false">D164+E164+F164+G164+H164+I164+J164+K164+L164</f>
        <v>2</v>
      </c>
      <c r="N164" s="143"/>
      <c r="O164" s="84" t="n">
        <f aca="false">M164*N164</f>
        <v>0</v>
      </c>
      <c r="P164" s="144"/>
      <c r="Q164" s="144"/>
      <c r="R164" s="144" t="n">
        <v>0.1</v>
      </c>
      <c r="S164" s="104" t="n">
        <f aca="false">M164*R164</f>
        <v>0.2</v>
      </c>
      <c r="T164" s="105"/>
    </row>
    <row r="165" customFormat="false" ht="24.75" hidden="false" customHeight="false" outlineLevel="0" collapsed="false">
      <c r="A165" s="93" t="n">
        <f aca="false">A164+1</f>
        <v>161</v>
      </c>
      <c r="B165" s="220" t="s">
        <v>240</v>
      </c>
      <c r="C165" s="207" t="s">
        <v>165</v>
      </c>
      <c r="D165" s="112" t="n">
        <v>1</v>
      </c>
      <c r="E165" s="96" t="n">
        <v>0</v>
      </c>
      <c r="F165" s="96" t="n">
        <v>0</v>
      </c>
      <c r="G165" s="141" t="n">
        <v>0</v>
      </c>
      <c r="H165" s="141" t="n">
        <v>0</v>
      </c>
      <c r="I165" s="96" t="n">
        <v>0</v>
      </c>
      <c r="J165" s="98" t="n">
        <v>0</v>
      </c>
      <c r="K165" s="110" t="n">
        <v>0</v>
      </c>
      <c r="L165" s="140" t="n">
        <v>0</v>
      </c>
      <c r="M165" s="99" t="n">
        <f aca="false">D165+E165+F165+G165+H165+I165+J165+K165+L165</f>
        <v>1</v>
      </c>
      <c r="N165" s="143"/>
      <c r="O165" s="84" t="n">
        <f aca="false">M165*N165</f>
        <v>0</v>
      </c>
      <c r="P165" s="144"/>
      <c r="Q165" s="144"/>
      <c r="R165" s="144" t="n">
        <v>0.05</v>
      </c>
      <c r="S165" s="104" t="n">
        <f aca="false">M165*R165</f>
        <v>0.05</v>
      </c>
      <c r="T165" s="105"/>
    </row>
    <row r="166" customFormat="false" ht="37.5" hidden="false" customHeight="false" outlineLevel="0" collapsed="false">
      <c r="A166" s="93" t="n">
        <f aca="false">A165+1</f>
        <v>162</v>
      </c>
      <c r="B166" s="216" t="s">
        <v>241</v>
      </c>
      <c r="C166" s="217" t="s">
        <v>91</v>
      </c>
      <c r="D166" s="112" t="n">
        <v>50.1</v>
      </c>
      <c r="E166" s="96" t="n">
        <v>301</v>
      </c>
      <c r="F166" s="96" t="n">
        <v>215</v>
      </c>
      <c r="G166" s="141" t="n">
        <v>168</v>
      </c>
      <c r="H166" s="141" t="n">
        <v>240</v>
      </c>
      <c r="I166" s="96" t="n">
        <v>230</v>
      </c>
      <c r="J166" s="98" t="n">
        <v>245.5</v>
      </c>
      <c r="K166" s="110" t="n">
        <v>296</v>
      </c>
      <c r="L166" s="141" t="n">
        <v>106</v>
      </c>
      <c r="M166" s="99" t="n">
        <f aca="false">D166+E166+F166+G166+H166+I166+J166+K166+L166</f>
        <v>1851.6</v>
      </c>
      <c r="N166" s="224"/>
      <c r="O166" s="225" t="n">
        <f aca="false">M166*N166</f>
        <v>0</v>
      </c>
      <c r="P166" s="226"/>
      <c r="Q166" s="226"/>
      <c r="R166" s="226" t="n">
        <v>0.008</v>
      </c>
      <c r="S166" s="227" t="n">
        <f aca="false">M166*R166</f>
        <v>14.8128</v>
      </c>
      <c r="T166" s="105"/>
    </row>
    <row r="167" customFormat="false" ht="24.75" hidden="false" customHeight="false" outlineLevel="0" collapsed="false">
      <c r="A167" s="93" t="n">
        <f aca="false">A166+1</f>
        <v>163</v>
      </c>
      <c r="B167" s="220" t="s">
        <v>242</v>
      </c>
      <c r="C167" s="169" t="s">
        <v>94</v>
      </c>
      <c r="D167" s="112" t="n">
        <v>0</v>
      </c>
      <c r="E167" s="96" t="n">
        <v>0</v>
      </c>
      <c r="F167" s="96" t="n">
        <v>0</v>
      </c>
      <c r="G167" s="96" t="n">
        <v>45</v>
      </c>
      <c r="H167" s="96" t="n">
        <v>0</v>
      </c>
      <c r="I167" s="96" t="n">
        <v>0</v>
      </c>
      <c r="J167" s="98" t="n">
        <v>0</v>
      </c>
      <c r="K167" s="110" t="n">
        <v>0</v>
      </c>
      <c r="L167" s="140" t="n">
        <v>0</v>
      </c>
      <c r="M167" s="99" t="n">
        <f aca="false">D167+E167+F167+G167+H167+I167+J167+K167+L167</f>
        <v>45</v>
      </c>
      <c r="N167" s="143"/>
      <c r="O167" s="84" t="n">
        <f aca="false">M167*N167</f>
        <v>0</v>
      </c>
      <c r="P167" s="144"/>
      <c r="Q167" s="144"/>
      <c r="R167" s="144"/>
      <c r="S167" s="104"/>
      <c r="T167" s="105"/>
    </row>
    <row r="168" customFormat="false" ht="24.75" hidden="false" customHeight="false" outlineLevel="0" collapsed="false">
      <c r="A168" s="93" t="n">
        <f aca="false">A167+1</f>
        <v>164</v>
      </c>
      <c r="B168" s="220" t="s">
        <v>243</v>
      </c>
      <c r="C168" s="169" t="s">
        <v>94</v>
      </c>
      <c r="D168" s="112" t="n">
        <v>4</v>
      </c>
      <c r="E168" s="96" t="n">
        <v>0</v>
      </c>
      <c r="F168" s="96" t="n">
        <v>0</v>
      </c>
      <c r="G168" s="96" t="n">
        <v>17</v>
      </c>
      <c r="H168" s="96" t="n">
        <v>0</v>
      </c>
      <c r="I168" s="96" t="n">
        <v>0</v>
      </c>
      <c r="J168" s="98" t="n">
        <v>0</v>
      </c>
      <c r="K168" s="110" t="n">
        <v>0</v>
      </c>
      <c r="L168" s="140" t="n">
        <v>10</v>
      </c>
      <c r="M168" s="99" t="n">
        <f aca="false">D168+E168+F168+G168+H168+I168+J168+K168+L168</f>
        <v>31</v>
      </c>
      <c r="N168" s="143"/>
      <c r="O168" s="84" t="n">
        <f aca="false">M168*N168</f>
        <v>0</v>
      </c>
      <c r="P168" s="144"/>
      <c r="Q168" s="144"/>
      <c r="R168" s="144"/>
      <c r="S168" s="104"/>
      <c r="T168" s="105"/>
    </row>
    <row r="169" customFormat="false" ht="24.75" hidden="false" customHeight="false" outlineLevel="0" collapsed="false">
      <c r="A169" s="93" t="n">
        <f aca="false">A168+1</f>
        <v>165</v>
      </c>
      <c r="B169" s="220" t="s">
        <v>244</v>
      </c>
      <c r="C169" s="169" t="s">
        <v>94</v>
      </c>
      <c r="D169" s="112" t="n">
        <v>1</v>
      </c>
      <c r="E169" s="96" t="n">
        <v>0</v>
      </c>
      <c r="F169" s="96" t="n">
        <v>0</v>
      </c>
      <c r="G169" s="96" t="n">
        <v>8</v>
      </c>
      <c r="H169" s="96" t="n">
        <v>0</v>
      </c>
      <c r="I169" s="96" t="n">
        <v>0</v>
      </c>
      <c r="J169" s="98" t="n">
        <v>0</v>
      </c>
      <c r="K169" s="110" t="n">
        <v>0</v>
      </c>
      <c r="L169" s="140" t="n">
        <v>0</v>
      </c>
      <c r="M169" s="99" t="n">
        <f aca="false">D169+E169+F169+G169+H169+I169+J169+K169+L169</f>
        <v>9</v>
      </c>
      <c r="N169" s="143"/>
      <c r="O169" s="84" t="n">
        <f aca="false">M169*N169</f>
        <v>0</v>
      </c>
      <c r="P169" s="144"/>
      <c r="Q169" s="144"/>
      <c r="R169" s="144"/>
      <c r="S169" s="145"/>
      <c r="T169" s="105"/>
    </row>
    <row r="170" customFormat="false" ht="24.75" hidden="false" customHeight="false" outlineLevel="0" collapsed="false">
      <c r="A170" s="93" t="n">
        <f aca="false">A169+1</f>
        <v>166</v>
      </c>
      <c r="B170" s="220" t="s">
        <v>245</v>
      </c>
      <c r="C170" s="207" t="s">
        <v>94</v>
      </c>
      <c r="D170" s="112" t="n">
        <v>13</v>
      </c>
      <c r="E170" s="96" t="n">
        <v>0</v>
      </c>
      <c r="F170" s="96" t="n">
        <v>0</v>
      </c>
      <c r="G170" s="96" t="n">
        <v>0</v>
      </c>
      <c r="H170" s="96" t="n">
        <v>0</v>
      </c>
      <c r="I170" s="96" t="n">
        <v>0</v>
      </c>
      <c r="J170" s="98" t="n">
        <v>0</v>
      </c>
      <c r="K170" s="110" t="n">
        <v>0</v>
      </c>
      <c r="L170" s="140" t="n">
        <v>8</v>
      </c>
      <c r="M170" s="99" t="n">
        <f aca="false">D170+E170+F170+G170+H170+I170+J170+K170+L170</f>
        <v>21</v>
      </c>
      <c r="N170" s="143"/>
      <c r="O170" s="84" t="n">
        <f aca="false">M170*N170</f>
        <v>0</v>
      </c>
      <c r="P170" s="144"/>
      <c r="Q170" s="144"/>
      <c r="R170" s="144"/>
      <c r="S170" s="145"/>
      <c r="T170" s="105"/>
    </row>
    <row r="171" customFormat="false" ht="12" hidden="false" customHeight="false" outlineLevel="0" collapsed="false">
      <c r="A171" s="93" t="n">
        <f aca="false">A170+1</f>
        <v>167</v>
      </c>
      <c r="B171" s="218" t="s">
        <v>246</v>
      </c>
      <c r="C171" s="169" t="s">
        <v>91</v>
      </c>
      <c r="D171" s="112" t="n">
        <v>46.8</v>
      </c>
      <c r="E171" s="96" t="n">
        <v>0</v>
      </c>
      <c r="F171" s="96" t="n">
        <v>0</v>
      </c>
      <c r="G171" s="96" t="n">
        <v>0</v>
      </c>
      <c r="H171" s="96" t="n">
        <v>0</v>
      </c>
      <c r="I171" s="96" t="n">
        <v>0</v>
      </c>
      <c r="J171" s="98" t="n">
        <v>0</v>
      </c>
      <c r="K171" s="110" t="n">
        <v>0</v>
      </c>
      <c r="L171" s="140" t="n">
        <v>28.8</v>
      </c>
      <c r="M171" s="99" t="n">
        <f aca="false">D171+E171+F171+G171+H171+I171+J171+K171+L171</f>
        <v>75.6</v>
      </c>
      <c r="N171" s="143"/>
      <c r="O171" s="84" t="n">
        <f aca="false">M171*N171</f>
        <v>0</v>
      </c>
      <c r="P171" s="144"/>
      <c r="Q171" s="144"/>
      <c r="R171" s="144" t="n">
        <v>0.053</v>
      </c>
      <c r="S171" s="104" t="n">
        <f aca="false">M171*R171</f>
        <v>4.0068</v>
      </c>
      <c r="T171" s="105"/>
    </row>
    <row r="172" customFormat="false" ht="24.75" hidden="false" customHeight="false" outlineLevel="0" collapsed="false">
      <c r="A172" s="93" t="n">
        <f aca="false">A171+1</f>
        <v>168</v>
      </c>
      <c r="B172" s="211" t="s">
        <v>247</v>
      </c>
      <c r="C172" s="169" t="s">
        <v>94</v>
      </c>
      <c r="D172" s="112" t="n">
        <v>0</v>
      </c>
      <c r="E172" s="96" t="n">
        <v>42</v>
      </c>
      <c r="F172" s="96" t="n">
        <v>42</v>
      </c>
      <c r="G172" s="96" t="n">
        <v>4</v>
      </c>
      <c r="H172" s="96" t="n">
        <v>34</v>
      </c>
      <c r="I172" s="96" t="n">
        <v>52</v>
      </c>
      <c r="J172" s="98" t="n">
        <v>42</v>
      </c>
      <c r="K172" s="110" t="n">
        <v>52</v>
      </c>
      <c r="L172" s="140" t="n">
        <v>0</v>
      </c>
      <c r="M172" s="99" t="n">
        <f aca="false">D172+E172+F172+G172+H172+I172+J172+K172+L172</f>
        <v>268</v>
      </c>
      <c r="N172" s="143"/>
      <c r="O172" s="84" t="n">
        <f aca="false">M172*N172</f>
        <v>0</v>
      </c>
      <c r="P172" s="144"/>
      <c r="Q172" s="144"/>
      <c r="R172" s="144"/>
      <c r="S172" s="104"/>
      <c r="T172" s="105"/>
    </row>
    <row r="173" customFormat="false" ht="24.75" hidden="false" customHeight="false" outlineLevel="0" collapsed="false">
      <c r="A173" s="93" t="n">
        <f aca="false">A172+1</f>
        <v>169</v>
      </c>
      <c r="B173" s="211" t="s">
        <v>248</v>
      </c>
      <c r="C173" s="169" t="s">
        <v>94</v>
      </c>
      <c r="D173" s="112" t="n">
        <v>0</v>
      </c>
      <c r="E173" s="96" t="n">
        <v>4</v>
      </c>
      <c r="F173" s="96" t="n">
        <v>4</v>
      </c>
      <c r="G173" s="96" t="n">
        <v>0</v>
      </c>
      <c r="H173" s="96" t="n">
        <v>4</v>
      </c>
      <c r="I173" s="96" t="n">
        <v>4</v>
      </c>
      <c r="J173" s="98" t="n">
        <v>4</v>
      </c>
      <c r="K173" s="110" t="n">
        <v>4</v>
      </c>
      <c r="L173" s="140" t="n">
        <v>0</v>
      </c>
      <c r="M173" s="99" t="n">
        <f aca="false">D173+E173+F173+G173+H173+I173+J173+K173+L173</f>
        <v>24</v>
      </c>
      <c r="N173" s="143"/>
      <c r="O173" s="84" t="n">
        <f aca="false">M173*N173</f>
        <v>0</v>
      </c>
      <c r="P173" s="144"/>
      <c r="Q173" s="144"/>
      <c r="R173" s="144"/>
      <c r="S173" s="104"/>
      <c r="T173" s="105"/>
    </row>
    <row r="174" customFormat="false" ht="24.75" hidden="false" customHeight="false" outlineLevel="0" collapsed="false">
      <c r="A174" s="93" t="n">
        <f aca="false">A173+1</f>
        <v>170</v>
      </c>
      <c r="B174" s="228" t="s">
        <v>249</v>
      </c>
      <c r="C174" s="169" t="s">
        <v>91</v>
      </c>
      <c r="D174" s="112" t="n">
        <v>0</v>
      </c>
      <c r="E174" s="96" t="n">
        <v>24.12</v>
      </c>
      <c r="F174" s="96" t="n">
        <v>24.12</v>
      </c>
      <c r="G174" s="96" t="n">
        <v>2.16</v>
      </c>
      <c r="H174" s="96" t="n">
        <v>19.8</v>
      </c>
      <c r="I174" s="96" t="n">
        <v>29.52</v>
      </c>
      <c r="J174" s="98" t="n">
        <v>24.12</v>
      </c>
      <c r="K174" s="110" t="n">
        <v>29.52</v>
      </c>
      <c r="L174" s="140" t="n">
        <v>0</v>
      </c>
      <c r="M174" s="99" t="n">
        <f aca="false">D174+E174+F174+G174+H174+I174+J174+K174+L174</f>
        <v>153.36</v>
      </c>
      <c r="N174" s="143"/>
      <c r="O174" s="84" t="n">
        <f aca="false">M174*N174</f>
        <v>0</v>
      </c>
      <c r="P174" s="144"/>
      <c r="Q174" s="144"/>
      <c r="R174" s="144" t="n">
        <v>0.089</v>
      </c>
      <c r="S174" s="104" t="n">
        <f aca="false">M174*R174</f>
        <v>13.64904</v>
      </c>
      <c r="T174" s="105"/>
    </row>
    <row r="175" customFormat="false" ht="12" hidden="false" customHeight="false" outlineLevel="0" collapsed="false">
      <c r="A175" s="93" t="n">
        <f aca="false">A174+1</f>
        <v>171</v>
      </c>
      <c r="B175" s="228" t="s">
        <v>250</v>
      </c>
      <c r="C175" s="207" t="s">
        <v>91</v>
      </c>
      <c r="D175" s="112" t="n">
        <v>36.84</v>
      </c>
      <c r="E175" s="96" t="n">
        <v>0</v>
      </c>
      <c r="F175" s="96" t="n">
        <v>0</v>
      </c>
      <c r="G175" s="96" t="n">
        <v>330</v>
      </c>
      <c r="H175" s="96" t="n">
        <v>0</v>
      </c>
      <c r="I175" s="96" t="n">
        <v>0</v>
      </c>
      <c r="J175" s="98" t="n">
        <v>0</v>
      </c>
      <c r="K175" s="110" t="n">
        <v>0</v>
      </c>
      <c r="L175" s="140" t="n">
        <v>57.6</v>
      </c>
      <c r="M175" s="99" t="n">
        <f aca="false">D175+E175+F175+G175+H175+I175+J175+K175+L175</f>
        <v>424.44</v>
      </c>
      <c r="N175" s="143"/>
      <c r="O175" s="84" t="n">
        <f aca="false">M175*N175</f>
        <v>0</v>
      </c>
      <c r="P175" s="144"/>
      <c r="Q175" s="144"/>
      <c r="R175" s="144" t="n">
        <v>0.05</v>
      </c>
      <c r="S175" s="104" t="n">
        <f aca="false">M175*R175</f>
        <v>21.222</v>
      </c>
      <c r="T175" s="105"/>
    </row>
    <row r="176" customFormat="false" ht="24.75" hidden="false" customHeight="false" outlineLevel="0" collapsed="false">
      <c r="A176" s="93" t="n">
        <f aca="false">A175+1</f>
        <v>172</v>
      </c>
      <c r="B176" s="213" t="s">
        <v>251</v>
      </c>
      <c r="C176" s="229" t="s">
        <v>91</v>
      </c>
      <c r="D176" s="98" t="n">
        <v>0</v>
      </c>
      <c r="E176" s="96" t="n">
        <v>38.94</v>
      </c>
      <c r="F176" s="96" t="n">
        <v>0</v>
      </c>
      <c r="G176" s="96" t="n">
        <v>111.3</v>
      </c>
      <c r="H176" s="96" t="n">
        <v>38.95</v>
      </c>
      <c r="I176" s="96" t="n">
        <v>42.8</v>
      </c>
      <c r="J176" s="98" t="n">
        <v>38.95</v>
      </c>
      <c r="K176" s="96" t="n">
        <v>42.8</v>
      </c>
      <c r="L176" s="112" t="n">
        <v>0</v>
      </c>
      <c r="M176" s="99" t="n">
        <f aca="false">D176+E176+F176+G176+H176+I176+J176+K176+L176</f>
        <v>313.74</v>
      </c>
      <c r="N176" s="87"/>
      <c r="O176" s="230" t="n">
        <f aca="false">M176*N176</f>
        <v>0</v>
      </c>
      <c r="P176" s="231"/>
      <c r="Q176" s="231"/>
      <c r="R176" s="231" t="n">
        <v>0.04</v>
      </c>
      <c r="S176" s="232" t="n">
        <f aca="false">M176*R176</f>
        <v>12.5496</v>
      </c>
      <c r="T176" s="105"/>
    </row>
    <row r="177" customFormat="false" ht="24.75" hidden="false" customHeight="false" outlineLevel="0" collapsed="false">
      <c r="A177" s="93" t="n">
        <f aca="false">A176+1</f>
        <v>173</v>
      </c>
      <c r="B177" s="114" t="s">
        <v>252</v>
      </c>
      <c r="C177" s="158" t="s">
        <v>91</v>
      </c>
      <c r="D177" s="112" t="n">
        <v>341.2</v>
      </c>
      <c r="E177" s="96" t="n">
        <v>126.5</v>
      </c>
      <c r="F177" s="96" t="n">
        <v>123.33</v>
      </c>
      <c r="G177" s="96" t="n">
        <v>189</v>
      </c>
      <c r="H177" s="96" t="n">
        <v>108.93</v>
      </c>
      <c r="I177" s="96" t="n">
        <v>159.85</v>
      </c>
      <c r="J177" s="98" t="n">
        <v>105.85</v>
      </c>
      <c r="K177" s="110" t="n">
        <v>153.61</v>
      </c>
      <c r="L177" s="140" t="n">
        <v>75.75</v>
      </c>
      <c r="M177" s="99" t="n">
        <f aca="false">D177+E177+F177+G177+H177+I177+J177+K177+L177</f>
        <v>1384.02</v>
      </c>
      <c r="N177" s="100"/>
      <c r="O177" s="178" t="n">
        <f aca="false">M177*N177</f>
        <v>0</v>
      </c>
      <c r="P177" s="103"/>
      <c r="Q177" s="103"/>
      <c r="R177" s="103" t="n">
        <v>0.04</v>
      </c>
      <c r="S177" s="104" t="n">
        <f aca="false">M177*R177</f>
        <v>55.3608</v>
      </c>
      <c r="T177" s="105"/>
    </row>
    <row r="178" customFormat="false" ht="12" hidden="false" customHeight="false" outlineLevel="0" collapsed="false">
      <c r="A178" s="93" t="n">
        <f aca="false">A177+1</f>
        <v>174</v>
      </c>
      <c r="B178" s="114" t="s">
        <v>253</v>
      </c>
      <c r="C178" s="158" t="s">
        <v>91</v>
      </c>
      <c r="D178" s="112" t="n">
        <v>341.2</v>
      </c>
      <c r="E178" s="96" t="n">
        <v>126.5</v>
      </c>
      <c r="F178" s="96" t="n">
        <v>123.33</v>
      </c>
      <c r="G178" s="96" t="n">
        <v>189</v>
      </c>
      <c r="H178" s="96" t="n">
        <v>108.93</v>
      </c>
      <c r="I178" s="96" t="n">
        <v>159.85</v>
      </c>
      <c r="J178" s="98" t="n">
        <v>105.85</v>
      </c>
      <c r="K178" s="110" t="n">
        <v>153.61</v>
      </c>
      <c r="L178" s="140" t="n">
        <v>75.75</v>
      </c>
      <c r="M178" s="99" t="n">
        <f aca="false">D178+E178+F178+G178+H178+I178+J178+K178+L178</f>
        <v>1384.02</v>
      </c>
      <c r="N178" s="100"/>
      <c r="O178" s="178" t="n">
        <f aca="false">M178*N178</f>
        <v>0</v>
      </c>
      <c r="P178" s="103"/>
      <c r="Q178" s="103"/>
      <c r="R178" s="103"/>
      <c r="S178" s="104"/>
      <c r="T178" s="105"/>
    </row>
    <row r="179" customFormat="false" ht="24.75" hidden="false" customHeight="false" outlineLevel="0" collapsed="false">
      <c r="A179" s="93" t="n">
        <f aca="false">A178+1</f>
        <v>175</v>
      </c>
      <c r="B179" s="114" t="s">
        <v>254</v>
      </c>
      <c r="C179" s="158" t="s">
        <v>91</v>
      </c>
      <c r="D179" s="112" t="n">
        <v>41.1</v>
      </c>
      <c r="E179" s="96" t="n">
        <v>35.4</v>
      </c>
      <c r="F179" s="96" t="n">
        <v>40.52</v>
      </c>
      <c r="G179" s="97" t="n">
        <v>51.86</v>
      </c>
      <c r="H179" s="97" t="n">
        <v>35.4</v>
      </c>
      <c r="I179" s="96" t="n">
        <v>40.52</v>
      </c>
      <c r="J179" s="98" t="n">
        <v>35.4</v>
      </c>
      <c r="K179" s="96" t="n">
        <v>40.52</v>
      </c>
      <c r="L179" s="97" t="n">
        <v>41.3</v>
      </c>
      <c r="M179" s="99" t="n">
        <f aca="false">D179+E179+F179+G179+H179+I179+J179+K179+L179</f>
        <v>362.02</v>
      </c>
      <c r="N179" s="100"/>
      <c r="O179" s="178" t="n">
        <f aca="false">M179*N179</f>
        <v>0</v>
      </c>
      <c r="P179" s="103"/>
      <c r="Q179" s="103"/>
      <c r="R179" s="103"/>
      <c r="S179" s="104"/>
      <c r="T179" s="105"/>
    </row>
    <row r="180" customFormat="false" ht="24.75" hidden="false" customHeight="false" outlineLevel="0" collapsed="false">
      <c r="A180" s="93" t="n">
        <f aca="false">A179+1</f>
        <v>176</v>
      </c>
      <c r="B180" s="213" t="s">
        <v>255</v>
      </c>
      <c r="C180" s="158" t="s">
        <v>81</v>
      </c>
      <c r="D180" s="112" t="n">
        <v>0</v>
      </c>
      <c r="E180" s="96" t="n">
        <v>1.82</v>
      </c>
      <c r="F180" s="96" t="n">
        <v>0</v>
      </c>
      <c r="G180" s="96" t="n">
        <v>5.2</v>
      </c>
      <c r="H180" s="96" t="n">
        <v>1.82</v>
      </c>
      <c r="I180" s="96" t="n">
        <v>2</v>
      </c>
      <c r="J180" s="98" t="n">
        <v>1.82</v>
      </c>
      <c r="K180" s="96" t="n">
        <v>2</v>
      </c>
      <c r="L180" s="112" t="n">
        <v>0</v>
      </c>
      <c r="M180" s="99" t="n">
        <f aca="false">D180+E180+F180+G180+H180+I180+J180+K180+L180</f>
        <v>14.66</v>
      </c>
      <c r="N180" s="100"/>
      <c r="O180" s="178" t="n">
        <f aca="false">M180*N180</f>
        <v>0</v>
      </c>
      <c r="P180" s="103"/>
      <c r="Q180" s="103"/>
      <c r="R180" s="103" t="n">
        <v>2.2</v>
      </c>
      <c r="S180" s="104" t="n">
        <f aca="false">M180*R180</f>
        <v>32.252</v>
      </c>
      <c r="T180" s="105"/>
    </row>
    <row r="181" customFormat="false" ht="24.75" hidden="false" customHeight="false" outlineLevel="0" collapsed="false">
      <c r="A181" s="93" t="n">
        <f aca="false">A180+1</f>
        <v>177</v>
      </c>
      <c r="B181" s="94" t="s">
        <v>256</v>
      </c>
      <c r="C181" s="182" t="s">
        <v>91</v>
      </c>
      <c r="D181" s="112" t="n">
        <v>0</v>
      </c>
      <c r="E181" s="96" t="n">
        <v>36.4</v>
      </c>
      <c r="F181" s="96" t="n">
        <v>0</v>
      </c>
      <c r="G181" s="96" t="n">
        <v>104</v>
      </c>
      <c r="H181" s="96" t="n">
        <v>36.4</v>
      </c>
      <c r="I181" s="96" t="n">
        <v>40</v>
      </c>
      <c r="J181" s="98" t="n">
        <v>36.4</v>
      </c>
      <c r="K181" s="96" t="n">
        <v>40</v>
      </c>
      <c r="L181" s="112" t="n">
        <v>0</v>
      </c>
      <c r="M181" s="99" t="n">
        <f aca="false">D181+E181+F181+G181+H181+I181+J181+K181+L181</f>
        <v>293.2</v>
      </c>
      <c r="N181" s="100"/>
      <c r="O181" s="178" t="n">
        <f aca="false">M181*N181</f>
        <v>0</v>
      </c>
      <c r="P181" s="103"/>
      <c r="Q181" s="103"/>
      <c r="R181" s="103"/>
      <c r="S181" s="104"/>
      <c r="T181" s="105"/>
    </row>
    <row r="182" customFormat="false" ht="37.5" hidden="false" customHeight="false" outlineLevel="0" collapsed="false">
      <c r="A182" s="93" t="n">
        <f aca="false">A181+1</f>
        <v>178</v>
      </c>
      <c r="B182" s="114" t="s">
        <v>257</v>
      </c>
      <c r="C182" s="158" t="s">
        <v>91</v>
      </c>
      <c r="D182" s="112" t="n">
        <v>0</v>
      </c>
      <c r="E182" s="96" t="n">
        <v>0</v>
      </c>
      <c r="F182" s="96" t="n">
        <v>0</v>
      </c>
      <c r="G182" s="96" t="n">
        <v>0</v>
      </c>
      <c r="H182" s="96" t="n">
        <v>0</v>
      </c>
      <c r="I182" s="96" t="n">
        <v>0</v>
      </c>
      <c r="J182" s="98" t="n">
        <v>0</v>
      </c>
      <c r="K182" s="96" t="n">
        <v>0</v>
      </c>
      <c r="L182" s="97" t="n">
        <v>178</v>
      </c>
      <c r="M182" s="99" t="n">
        <f aca="false">D182+E182+F182+G182+H182+I182+J182+K182+L182</f>
        <v>178</v>
      </c>
      <c r="N182" s="100"/>
      <c r="O182" s="178" t="n">
        <f aca="false">M182*N182</f>
        <v>0</v>
      </c>
      <c r="P182" s="103"/>
      <c r="Q182" s="103"/>
      <c r="R182" s="103" t="n">
        <v>0.06</v>
      </c>
      <c r="S182" s="104" t="n">
        <f aca="false">M182*R182</f>
        <v>10.68</v>
      </c>
      <c r="T182" s="105"/>
    </row>
    <row r="183" customFormat="false" ht="24.75" hidden="false" customHeight="false" outlineLevel="0" collapsed="false">
      <c r="A183" s="93" t="n">
        <f aca="false">A182+1</f>
        <v>179</v>
      </c>
      <c r="B183" s="114" t="s">
        <v>258</v>
      </c>
      <c r="C183" s="158" t="s">
        <v>91</v>
      </c>
      <c r="D183" s="112" t="n">
        <v>42.06</v>
      </c>
      <c r="E183" s="96" t="n">
        <v>37.96</v>
      </c>
      <c r="F183" s="96" t="n">
        <v>43.08</v>
      </c>
      <c r="G183" s="96" t="n">
        <v>54.4</v>
      </c>
      <c r="H183" s="96" t="n">
        <v>37.96</v>
      </c>
      <c r="I183" s="96" t="n">
        <v>43.08</v>
      </c>
      <c r="J183" s="98" t="n">
        <v>37.96</v>
      </c>
      <c r="K183" s="96" t="n">
        <v>43.08</v>
      </c>
      <c r="L183" s="97" t="n">
        <v>0</v>
      </c>
      <c r="M183" s="99" t="n">
        <f aca="false">D183+E183+F183+G183+H183+I183+J183+K183+L183</f>
        <v>339.58</v>
      </c>
      <c r="N183" s="100"/>
      <c r="O183" s="178" t="n">
        <f aca="false">M183*N183</f>
        <v>0</v>
      </c>
      <c r="P183" s="103"/>
      <c r="Q183" s="103"/>
      <c r="R183" s="103" t="n">
        <v>0.05</v>
      </c>
      <c r="S183" s="104" t="n">
        <f aca="false">M183*R183</f>
        <v>16.979</v>
      </c>
      <c r="T183" s="105"/>
    </row>
    <row r="184" customFormat="false" ht="37.5" hidden="false" customHeight="false" outlineLevel="0" collapsed="false">
      <c r="A184" s="93" t="n">
        <f aca="false">A183+1</f>
        <v>180</v>
      </c>
      <c r="B184" s="114" t="s">
        <v>259</v>
      </c>
      <c r="C184" s="158" t="s">
        <v>81</v>
      </c>
      <c r="D184" s="112" t="n">
        <v>0</v>
      </c>
      <c r="E184" s="96" t="n">
        <v>0</v>
      </c>
      <c r="F184" s="96" t="n">
        <v>8.4</v>
      </c>
      <c r="G184" s="96" t="n">
        <v>0</v>
      </c>
      <c r="H184" s="96" t="n">
        <v>0</v>
      </c>
      <c r="I184" s="96" t="n">
        <v>6.3</v>
      </c>
      <c r="J184" s="98" t="n">
        <v>0</v>
      </c>
      <c r="K184" s="96" t="n">
        <v>6.3</v>
      </c>
      <c r="L184" s="97" t="n">
        <v>0</v>
      </c>
      <c r="M184" s="99" t="n">
        <f aca="false">D184+E184+F184+G184+H184+I184+J184+K184+L184</f>
        <v>21</v>
      </c>
      <c r="N184" s="100"/>
      <c r="O184" s="178" t="n">
        <f aca="false">M184*N184</f>
        <v>0</v>
      </c>
      <c r="P184" s="103"/>
      <c r="Q184" s="103"/>
      <c r="R184" s="103" t="n">
        <v>1.175</v>
      </c>
      <c r="S184" s="104" t="n">
        <f aca="false">M184*R184</f>
        <v>24.675</v>
      </c>
      <c r="T184" s="105"/>
    </row>
    <row r="185" customFormat="false" ht="24.75" hidden="false" customHeight="false" outlineLevel="0" collapsed="false">
      <c r="A185" s="93" t="n">
        <f aca="false">A184+1</f>
        <v>181</v>
      </c>
      <c r="B185" s="114" t="s">
        <v>260</v>
      </c>
      <c r="C185" s="158" t="s">
        <v>81</v>
      </c>
      <c r="D185" s="112" t="n">
        <v>0</v>
      </c>
      <c r="E185" s="96" t="n">
        <v>0</v>
      </c>
      <c r="F185" s="96" t="n">
        <v>2.52</v>
      </c>
      <c r="G185" s="96" t="n">
        <v>0</v>
      </c>
      <c r="H185" s="96" t="n">
        <v>0</v>
      </c>
      <c r="I185" s="96" t="n">
        <v>1.89</v>
      </c>
      <c r="J185" s="98" t="n">
        <v>0</v>
      </c>
      <c r="K185" s="96" t="n">
        <v>1.89</v>
      </c>
      <c r="L185" s="97" t="n">
        <v>0</v>
      </c>
      <c r="M185" s="99" t="n">
        <f aca="false">D185+E185+F185+G185+H185+I185+J185+K185+L185</f>
        <v>6.3</v>
      </c>
      <c r="N185" s="100"/>
      <c r="O185" s="178" t="n">
        <f aca="false">M185*N185</f>
        <v>0</v>
      </c>
      <c r="P185" s="103"/>
      <c r="Q185" s="103"/>
      <c r="R185" s="103" t="n">
        <v>2.2</v>
      </c>
      <c r="S185" s="104" t="n">
        <f aca="false">M185*R185</f>
        <v>13.86</v>
      </c>
      <c r="T185" s="105"/>
    </row>
    <row r="186" customFormat="false" ht="37.5" hidden="false" customHeight="false" outlineLevel="0" collapsed="false">
      <c r="A186" s="93" t="n">
        <f aca="false">A185+1</f>
        <v>182</v>
      </c>
      <c r="B186" s="114" t="s">
        <v>261</v>
      </c>
      <c r="C186" s="158" t="s">
        <v>111</v>
      </c>
      <c r="D186" s="112" t="n">
        <v>0</v>
      </c>
      <c r="E186" s="96" t="n">
        <v>0</v>
      </c>
      <c r="F186" s="96" t="n">
        <v>32.1</v>
      </c>
      <c r="G186" s="96" t="n">
        <v>0</v>
      </c>
      <c r="H186" s="96" t="n">
        <v>0</v>
      </c>
      <c r="I186" s="96" t="n">
        <v>32.1</v>
      </c>
      <c r="J186" s="98" t="n">
        <v>0</v>
      </c>
      <c r="K186" s="96" t="n">
        <v>32.1</v>
      </c>
      <c r="L186" s="97" t="n">
        <v>0</v>
      </c>
      <c r="M186" s="99" t="n">
        <f aca="false">D186+E186+F186+G186+H186+I186+J186+K186+L186</f>
        <v>96.3</v>
      </c>
      <c r="N186" s="100"/>
      <c r="O186" s="178" t="n">
        <f aca="false">M186*N186</f>
        <v>0</v>
      </c>
      <c r="P186" s="103"/>
      <c r="Q186" s="103"/>
      <c r="R186" s="103"/>
      <c r="S186" s="104"/>
      <c r="T186" s="193"/>
    </row>
    <row r="187" customFormat="false" ht="37.5" hidden="false" customHeight="false" outlineLevel="0" collapsed="false">
      <c r="A187" s="93" t="n">
        <f aca="false">A186+1</f>
        <v>183</v>
      </c>
      <c r="B187" s="114" t="s">
        <v>262</v>
      </c>
      <c r="C187" s="158" t="s">
        <v>91</v>
      </c>
      <c r="D187" s="112" t="n">
        <v>0</v>
      </c>
      <c r="E187" s="96" t="n">
        <v>0</v>
      </c>
      <c r="F187" s="96" t="n">
        <v>21.78</v>
      </c>
      <c r="G187" s="96" t="n">
        <v>0</v>
      </c>
      <c r="H187" s="96" t="n">
        <v>0</v>
      </c>
      <c r="I187" s="96" t="n">
        <v>21.78</v>
      </c>
      <c r="J187" s="98" t="n">
        <v>0</v>
      </c>
      <c r="K187" s="96" t="n">
        <v>21.78</v>
      </c>
      <c r="L187" s="97" t="n">
        <v>0</v>
      </c>
      <c r="M187" s="99" t="n">
        <f aca="false">D187+E187+F187+G187+H187+I187+J187+K187+L187</f>
        <v>65.34</v>
      </c>
      <c r="N187" s="100"/>
      <c r="O187" s="178" t="n">
        <f aca="false">M187*N187</f>
        <v>0</v>
      </c>
      <c r="P187" s="103"/>
      <c r="Q187" s="103"/>
      <c r="R187" s="103"/>
      <c r="S187" s="104"/>
      <c r="T187" s="193"/>
    </row>
    <row r="188" customFormat="false" ht="24.75" hidden="false" customHeight="false" outlineLevel="0" collapsed="false">
      <c r="A188" s="93" t="n">
        <f aca="false">A187+1</f>
        <v>184</v>
      </c>
      <c r="B188" s="114" t="s">
        <v>263</v>
      </c>
      <c r="C188" s="158" t="s">
        <v>81</v>
      </c>
      <c r="D188" s="112" t="n">
        <v>0</v>
      </c>
      <c r="E188" s="96" t="n">
        <v>0</v>
      </c>
      <c r="F188" s="96" t="n">
        <v>6.72</v>
      </c>
      <c r="G188" s="96" t="n">
        <v>0</v>
      </c>
      <c r="H188" s="96" t="n">
        <v>0</v>
      </c>
      <c r="I188" s="96" t="n">
        <v>5.04</v>
      </c>
      <c r="J188" s="98" t="n">
        <v>0</v>
      </c>
      <c r="K188" s="96" t="n">
        <v>5.04</v>
      </c>
      <c r="L188" s="97" t="n">
        <v>0</v>
      </c>
      <c r="M188" s="99" t="n">
        <f aca="false">D188+E188+F188+G188+H188+I188+J188+K188+L188</f>
        <v>16.8</v>
      </c>
      <c r="N188" s="100"/>
      <c r="O188" s="178" t="n">
        <f aca="false">M188*N188</f>
        <v>0</v>
      </c>
      <c r="P188" s="103"/>
      <c r="Q188" s="103"/>
      <c r="R188" s="103" t="n">
        <v>2.1</v>
      </c>
      <c r="S188" s="104" t="n">
        <f aca="false">M188*R188</f>
        <v>35.28</v>
      </c>
      <c r="T188" s="105"/>
    </row>
    <row r="189" customFormat="false" ht="24.75" hidden="false" customHeight="false" outlineLevel="0" collapsed="false">
      <c r="A189" s="93" t="n">
        <f aca="false">A188+1</f>
        <v>185</v>
      </c>
      <c r="B189" s="114" t="s">
        <v>264</v>
      </c>
      <c r="C189" s="158" t="s">
        <v>91</v>
      </c>
      <c r="D189" s="112" t="n">
        <v>3.5</v>
      </c>
      <c r="E189" s="96" t="n">
        <v>0</v>
      </c>
      <c r="F189" s="96" t="n">
        <v>0</v>
      </c>
      <c r="G189" s="96" t="n">
        <v>7</v>
      </c>
      <c r="H189" s="96" t="n">
        <v>0</v>
      </c>
      <c r="I189" s="96" t="n">
        <v>0</v>
      </c>
      <c r="J189" s="112" t="n">
        <v>0</v>
      </c>
      <c r="K189" s="96" t="n">
        <v>0</v>
      </c>
      <c r="L189" s="97" t="n">
        <v>7</v>
      </c>
      <c r="M189" s="99" t="n">
        <f aca="false">D189+E189+F189+G189+H189+I189+J189+K189+L189</f>
        <v>17.5</v>
      </c>
      <c r="N189" s="100"/>
      <c r="O189" s="178" t="n">
        <f aca="false">M189*N189</f>
        <v>0</v>
      </c>
      <c r="P189" s="103"/>
      <c r="Q189" s="103"/>
      <c r="R189" s="103" t="n">
        <v>0.06</v>
      </c>
      <c r="S189" s="104" t="n">
        <f aca="false">M189*R189</f>
        <v>1.05</v>
      </c>
      <c r="T189" s="105"/>
    </row>
    <row r="190" customFormat="false" ht="37.5" hidden="false" customHeight="false" outlineLevel="0" collapsed="false">
      <c r="A190" s="93" t="n">
        <f aca="false">A189+1</f>
        <v>186</v>
      </c>
      <c r="B190" s="114" t="s">
        <v>265</v>
      </c>
      <c r="C190" s="158" t="s">
        <v>91</v>
      </c>
      <c r="D190" s="112" t="n">
        <v>0</v>
      </c>
      <c r="E190" s="96" t="n">
        <v>0</v>
      </c>
      <c r="F190" s="96" t="n">
        <v>0</v>
      </c>
      <c r="G190" s="96" t="n">
        <v>0</v>
      </c>
      <c r="H190" s="96" t="n">
        <v>0</v>
      </c>
      <c r="I190" s="96" t="n">
        <v>0</v>
      </c>
      <c r="J190" s="112" t="n">
        <v>0</v>
      </c>
      <c r="K190" s="96" t="n">
        <v>0</v>
      </c>
      <c r="L190" s="97" t="n">
        <v>4.2</v>
      </c>
      <c r="M190" s="99" t="n">
        <f aca="false">D190+E190+F190+G190+H190+I190+J190+K190+L190</f>
        <v>4.2</v>
      </c>
      <c r="N190" s="100"/>
      <c r="O190" s="178" t="n">
        <f aca="false">M190*N190</f>
        <v>0</v>
      </c>
      <c r="P190" s="103"/>
      <c r="Q190" s="103"/>
      <c r="R190" s="103" t="n">
        <v>0.02</v>
      </c>
      <c r="S190" s="104" t="n">
        <f aca="false">M190*R190</f>
        <v>0.084</v>
      </c>
      <c r="T190" s="105"/>
    </row>
    <row r="191" customFormat="false" ht="12" hidden="false" customHeight="false" outlineLevel="0" collapsed="false">
      <c r="A191" s="93" t="n">
        <f aca="false">A190+1</f>
        <v>187</v>
      </c>
      <c r="B191" s="114" t="s">
        <v>266</v>
      </c>
      <c r="C191" s="158" t="s">
        <v>91</v>
      </c>
      <c r="D191" s="112" t="n">
        <v>0</v>
      </c>
      <c r="E191" s="96" t="n">
        <v>0</v>
      </c>
      <c r="F191" s="96" t="n">
        <v>0</v>
      </c>
      <c r="G191" s="96" t="n">
        <v>9.54</v>
      </c>
      <c r="H191" s="96" t="n">
        <v>0</v>
      </c>
      <c r="I191" s="96" t="n">
        <v>0</v>
      </c>
      <c r="J191" s="112" t="n">
        <v>0</v>
      </c>
      <c r="K191" s="96" t="n">
        <v>0</v>
      </c>
      <c r="L191" s="97" t="n">
        <v>0</v>
      </c>
      <c r="M191" s="99" t="n">
        <f aca="false">D191+E191+F191+G191+H191+I191+J191+K191+L191</f>
        <v>9.54</v>
      </c>
      <c r="N191" s="100"/>
      <c r="O191" s="178" t="n">
        <f aca="false">M191*N191</f>
        <v>0</v>
      </c>
      <c r="P191" s="103"/>
      <c r="Q191" s="103"/>
      <c r="R191" s="103" t="n">
        <v>0.082</v>
      </c>
      <c r="S191" s="104" t="n">
        <f aca="false">M191*R191</f>
        <v>0.78228</v>
      </c>
      <c r="T191" s="105"/>
    </row>
    <row r="192" customFormat="false" ht="12" hidden="false" customHeight="false" outlineLevel="0" collapsed="false">
      <c r="A192" s="93" t="n">
        <f aca="false">A191+1</f>
        <v>188</v>
      </c>
      <c r="B192" s="114" t="s">
        <v>267</v>
      </c>
      <c r="C192" s="158" t="s">
        <v>91</v>
      </c>
      <c r="D192" s="112" t="n">
        <v>0</v>
      </c>
      <c r="E192" s="96" t="n">
        <v>0</v>
      </c>
      <c r="F192" s="96" t="n">
        <v>0</v>
      </c>
      <c r="G192" s="96" t="n">
        <v>9.54</v>
      </c>
      <c r="H192" s="96" t="n">
        <v>0</v>
      </c>
      <c r="I192" s="96" t="n">
        <v>0</v>
      </c>
      <c r="J192" s="112" t="n">
        <v>0</v>
      </c>
      <c r="K192" s="96" t="n">
        <v>0</v>
      </c>
      <c r="L192" s="97" t="n">
        <v>0</v>
      </c>
      <c r="M192" s="99" t="n">
        <f aca="false">D192+E192+F192+G192+H192+I192+J192+K192+L192</f>
        <v>9.54</v>
      </c>
      <c r="N192" s="100"/>
      <c r="O192" s="178" t="n">
        <f aca="false">M192*N192</f>
        <v>0</v>
      </c>
      <c r="P192" s="103"/>
      <c r="Q192" s="103"/>
      <c r="R192" s="103" t="n">
        <v>0.053</v>
      </c>
      <c r="S192" s="104" t="n">
        <f aca="false">M192*R192</f>
        <v>0.50562</v>
      </c>
      <c r="T192" s="105"/>
    </row>
    <row r="193" customFormat="false" ht="24.75" hidden="false" customHeight="false" outlineLevel="0" collapsed="false">
      <c r="A193" s="93" t="n">
        <f aca="false">A192+1</f>
        <v>189</v>
      </c>
      <c r="B193" s="114" t="s">
        <v>268</v>
      </c>
      <c r="C193" s="158" t="s">
        <v>91</v>
      </c>
      <c r="D193" s="112" t="n">
        <v>0</v>
      </c>
      <c r="E193" s="96" t="n">
        <v>0</v>
      </c>
      <c r="F193" s="96" t="n">
        <v>0</v>
      </c>
      <c r="G193" s="96" t="n">
        <v>1.44</v>
      </c>
      <c r="H193" s="96" t="n">
        <v>0</v>
      </c>
      <c r="I193" s="96" t="n">
        <v>0</v>
      </c>
      <c r="J193" s="112" t="n">
        <v>0</v>
      </c>
      <c r="K193" s="96" t="n">
        <v>0</v>
      </c>
      <c r="L193" s="97" t="n">
        <v>0</v>
      </c>
      <c r="M193" s="99" t="n">
        <f aca="false">D193+E193+F193+G193+H193+I193+J193+K193+L193</f>
        <v>1.44</v>
      </c>
      <c r="N193" s="100"/>
      <c r="O193" s="178" t="n">
        <f aca="false">M193*N193</f>
        <v>0</v>
      </c>
      <c r="P193" s="103"/>
      <c r="Q193" s="103"/>
      <c r="R193" s="103" t="n">
        <v>0.068</v>
      </c>
      <c r="S193" s="104" t="n">
        <f aca="false">M193*R193</f>
        <v>0.09792</v>
      </c>
      <c r="T193" s="105"/>
    </row>
    <row r="194" customFormat="false" ht="24.75" hidden="false" customHeight="false" outlineLevel="0" collapsed="false">
      <c r="A194" s="93" t="n">
        <f aca="false">A193+1</f>
        <v>190</v>
      </c>
      <c r="B194" s="114" t="s">
        <v>269</v>
      </c>
      <c r="C194" s="158" t="s">
        <v>91</v>
      </c>
      <c r="D194" s="112" t="n">
        <v>0</v>
      </c>
      <c r="E194" s="96" t="n">
        <v>189</v>
      </c>
      <c r="F194" s="96" t="n">
        <v>189</v>
      </c>
      <c r="G194" s="96" t="n">
        <v>0</v>
      </c>
      <c r="H194" s="96" t="n">
        <v>0</v>
      </c>
      <c r="I194" s="96" t="n">
        <v>0</v>
      </c>
      <c r="J194" s="98" t="n">
        <v>97.92</v>
      </c>
      <c r="K194" s="96" t="n">
        <v>74.88</v>
      </c>
      <c r="L194" s="97" t="n">
        <v>0</v>
      </c>
      <c r="M194" s="99" t="n">
        <f aca="false">D194+E194+F194+G194+H194+I194+J194+K194+L194</f>
        <v>550.8</v>
      </c>
      <c r="N194" s="143"/>
      <c r="O194" s="84" t="n">
        <f aca="false">M194*N194</f>
        <v>0</v>
      </c>
      <c r="P194" s="144"/>
      <c r="Q194" s="144"/>
      <c r="R194" s="144" t="n">
        <v>0.053</v>
      </c>
      <c r="S194" s="104" t="n">
        <f aca="false">M194*R194</f>
        <v>29.1924</v>
      </c>
      <c r="T194" s="105"/>
    </row>
    <row r="195" customFormat="false" ht="24.75" hidden="false" customHeight="false" outlineLevel="0" collapsed="false">
      <c r="A195" s="93" t="n">
        <f aca="false">A194+1</f>
        <v>191</v>
      </c>
      <c r="B195" s="114" t="s">
        <v>270</v>
      </c>
      <c r="C195" s="158" t="s">
        <v>81</v>
      </c>
      <c r="D195" s="96" t="n">
        <v>1.14</v>
      </c>
      <c r="E195" s="165" t="n">
        <v>0.7</v>
      </c>
      <c r="F195" s="96" t="n">
        <v>0.7</v>
      </c>
      <c r="G195" s="96" t="n">
        <v>4</v>
      </c>
      <c r="H195" s="96" t="n">
        <v>0.7</v>
      </c>
      <c r="I195" s="96" t="n">
        <v>0.7</v>
      </c>
      <c r="J195" s="112" t="n">
        <v>0.7</v>
      </c>
      <c r="K195" s="96" t="n">
        <v>0.7</v>
      </c>
      <c r="L195" s="97" t="n">
        <v>3</v>
      </c>
      <c r="M195" s="99" t="n">
        <f aca="false">D195+E195+F195+G195+H195+I195+J195+K195+L195</f>
        <v>12.34</v>
      </c>
      <c r="N195" s="155"/>
      <c r="O195" s="178" t="n">
        <f aca="false">M195*N195</f>
        <v>0</v>
      </c>
      <c r="P195" s="103"/>
      <c r="Q195" s="103"/>
      <c r="R195" s="103" t="n">
        <v>2.2</v>
      </c>
      <c r="S195" s="104" t="n">
        <f aca="false">M195*R195</f>
        <v>27.148</v>
      </c>
      <c r="T195" s="105"/>
    </row>
    <row r="196" customFormat="false" ht="12" hidden="false" customHeight="false" outlineLevel="0" collapsed="false">
      <c r="A196" s="93" t="n">
        <f aca="false">A195+1</f>
        <v>192</v>
      </c>
      <c r="B196" s="211" t="s">
        <v>120</v>
      </c>
      <c r="C196" s="168"/>
      <c r="D196" s="98"/>
      <c r="E196" s="96"/>
      <c r="F196" s="96"/>
      <c r="G196" s="96"/>
      <c r="H196" s="96"/>
      <c r="I196" s="96"/>
      <c r="J196" s="98"/>
      <c r="K196" s="96"/>
      <c r="L196" s="97"/>
      <c r="M196" s="99"/>
      <c r="N196" s="233"/>
      <c r="O196" s="100" t="n">
        <f aca="false">SUM(O128:O195)</f>
        <v>0</v>
      </c>
      <c r="P196" s="103"/>
      <c r="Q196" s="103"/>
      <c r="R196" s="102"/>
      <c r="S196" s="104" t="n">
        <f aca="false">SUM(S128:S195)</f>
        <v>475.13428</v>
      </c>
      <c r="T196" s="105"/>
    </row>
    <row r="197" customFormat="false" ht="24.75" hidden="false" customHeight="false" outlineLevel="0" collapsed="false">
      <c r="A197" s="93" t="n">
        <f aca="false">A196+1</f>
        <v>193</v>
      </c>
      <c r="B197" s="211" t="s">
        <v>271</v>
      </c>
      <c r="C197" s="169" t="s">
        <v>94</v>
      </c>
      <c r="D197" s="112"/>
      <c r="E197" s="96"/>
      <c r="F197" s="96"/>
      <c r="G197" s="96"/>
      <c r="H197" s="96"/>
      <c r="I197" s="96"/>
      <c r="J197" s="98"/>
      <c r="K197" s="96"/>
      <c r="L197" s="97"/>
      <c r="M197" s="99" t="n">
        <v>74</v>
      </c>
      <c r="N197" s="100"/>
      <c r="O197" s="178" t="n">
        <f aca="false">M197*N197</f>
        <v>0</v>
      </c>
      <c r="P197" s="105"/>
      <c r="Q197" s="105"/>
      <c r="R197" s="105"/>
      <c r="S197" s="234"/>
      <c r="T197" s="105"/>
    </row>
    <row r="198" customFormat="false" ht="12.75" hidden="false" customHeight="false" outlineLevel="0" collapsed="false">
      <c r="A198" s="93" t="n">
        <f aca="false">A197+1</f>
        <v>194</v>
      </c>
      <c r="B198" s="211" t="s">
        <v>116</v>
      </c>
      <c r="C198" s="169" t="s">
        <v>85</v>
      </c>
      <c r="D198" s="117"/>
      <c r="E198" s="116"/>
      <c r="F198" s="116"/>
      <c r="G198" s="116"/>
      <c r="H198" s="116"/>
      <c r="I198" s="116"/>
      <c r="J198" s="195"/>
      <c r="K198" s="116"/>
      <c r="L198" s="118"/>
      <c r="M198" s="235" t="n">
        <f aca="false">S196</f>
        <v>475.13428</v>
      </c>
      <c r="N198" s="120"/>
      <c r="O198" s="196" t="n">
        <f aca="false">M198*N198</f>
        <v>0</v>
      </c>
      <c r="P198" s="236"/>
      <c r="Q198" s="236"/>
      <c r="R198" s="236"/>
      <c r="S198" s="237"/>
      <c r="T198" s="125"/>
    </row>
    <row r="199" customFormat="false" ht="13.5" hidden="false" customHeight="false" outlineLevel="0" collapsed="false">
      <c r="A199" s="93" t="n">
        <f aca="false">A198+1</f>
        <v>195</v>
      </c>
      <c r="B199" s="238" t="s">
        <v>272</v>
      </c>
      <c r="C199" s="239"/>
      <c r="D199" s="129"/>
      <c r="E199" s="128"/>
      <c r="F199" s="128"/>
      <c r="G199" s="128"/>
      <c r="H199" s="128"/>
      <c r="I199" s="128"/>
      <c r="J199" s="172"/>
      <c r="K199" s="128"/>
      <c r="L199" s="130"/>
      <c r="M199" s="131"/>
      <c r="N199" s="132"/>
      <c r="O199" s="199" t="n">
        <f aca="false">SUM(O196:O198)</f>
        <v>0</v>
      </c>
      <c r="P199" s="135"/>
      <c r="Q199" s="135"/>
      <c r="R199" s="134"/>
      <c r="S199" s="136"/>
      <c r="T199" s="137"/>
    </row>
    <row r="200" customFormat="false" ht="12" hidden="false" customHeight="false" outlineLevel="0" collapsed="false">
      <c r="A200" s="93" t="n">
        <f aca="false">A199+1</f>
        <v>196</v>
      </c>
      <c r="B200" s="240"/>
      <c r="C200" s="241"/>
      <c r="D200" s="140"/>
      <c r="E200" s="110"/>
      <c r="F200" s="110"/>
      <c r="G200" s="110"/>
      <c r="H200" s="110"/>
      <c r="I200" s="110"/>
      <c r="J200" s="194"/>
      <c r="K200" s="110"/>
      <c r="L200" s="141"/>
      <c r="M200" s="142"/>
      <c r="N200" s="143"/>
      <c r="O200" s="84"/>
      <c r="P200" s="144"/>
      <c r="Q200" s="144"/>
      <c r="R200" s="89"/>
      <c r="S200" s="145"/>
      <c r="T200" s="146"/>
    </row>
    <row r="201" customFormat="false" ht="12.75" hidden="false" customHeight="false" outlineLevel="0" collapsed="false">
      <c r="A201" s="93" t="n">
        <f aca="false">A200+1</f>
        <v>197</v>
      </c>
      <c r="B201" s="242" t="s">
        <v>273</v>
      </c>
      <c r="C201" s="169"/>
      <c r="D201" s="112"/>
      <c r="E201" s="96"/>
      <c r="F201" s="96"/>
      <c r="G201" s="96"/>
      <c r="H201" s="96"/>
      <c r="I201" s="96"/>
      <c r="J201" s="98"/>
      <c r="K201" s="96"/>
      <c r="L201" s="97"/>
      <c r="M201" s="99"/>
      <c r="N201" s="100"/>
      <c r="O201" s="178"/>
      <c r="P201" s="103"/>
      <c r="Q201" s="103"/>
      <c r="R201" s="102"/>
      <c r="S201" s="104"/>
      <c r="T201" s="105"/>
    </row>
    <row r="202" customFormat="false" ht="12" hidden="false" customHeight="false" outlineLevel="0" collapsed="false">
      <c r="A202" s="93" t="n">
        <f aca="false">A201+1</f>
        <v>198</v>
      </c>
      <c r="B202" s="243" t="s">
        <v>274</v>
      </c>
      <c r="C202" s="169" t="s">
        <v>91</v>
      </c>
      <c r="D202" s="140" t="n">
        <v>504</v>
      </c>
      <c r="E202" s="110" t="n">
        <v>10</v>
      </c>
      <c r="F202" s="110" t="n">
        <v>80</v>
      </c>
      <c r="G202" s="96" t="n">
        <v>703.5</v>
      </c>
      <c r="H202" s="96" t="n">
        <v>10</v>
      </c>
      <c r="I202" s="110" t="n">
        <v>80</v>
      </c>
      <c r="J202" s="194" t="n">
        <v>10</v>
      </c>
      <c r="K202" s="110" t="n">
        <v>80</v>
      </c>
      <c r="L202" s="97" t="n">
        <v>516.6</v>
      </c>
      <c r="M202" s="99" t="n">
        <f aca="false">D202+E202+F202+G202+H202+I202+J202+K202+L202</f>
        <v>1994.1</v>
      </c>
      <c r="N202" s="143"/>
      <c r="O202" s="84" t="n">
        <f aca="false">M202*N202</f>
        <v>0</v>
      </c>
      <c r="P202" s="144"/>
      <c r="Q202" s="103"/>
      <c r="R202" s="144" t="n">
        <v>0.014</v>
      </c>
      <c r="S202" s="104" t="n">
        <f aca="false">M202*R202</f>
        <v>27.9174</v>
      </c>
      <c r="T202" s="105"/>
    </row>
    <row r="203" customFormat="false" ht="24.75" hidden="false" customHeight="false" outlineLevel="0" collapsed="false">
      <c r="A203" s="93" t="n">
        <f aca="false">A202+1</f>
        <v>199</v>
      </c>
      <c r="B203" s="243" t="s">
        <v>275</v>
      </c>
      <c r="C203" s="169" t="s">
        <v>91</v>
      </c>
      <c r="D203" s="140" t="n">
        <v>504</v>
      </c>
      <c r="E203" s="110" t="n">
        <v>10</v>
      </c>
      <c r="F203" s="110" t="n">
        <v>80</v>
      </c>
      <c r="G203" s="96" t="n">
        <v>703.5</v>
      </c>
      <c r="H203" s="96" t="n">
        <v>10</v>
      </c>
      <c r="I203" s="110" t="n">
        <v>80</v>
      </c>
      <c r="J203" s="194" t="n">
        <v>10</v>
      </c>
      <c r="K203" s="110" t="n">
        <v>80</v>
      </c>
      <c r="L203" s="97" t="n">
        <v>516.6</v>
      </c>
      <c r="M203" s="99" t="n">
        <f aca="false">D203+E203+F203+G203+H203+I203+J203+K203+L203</f>
        <v>1994.1</v>
      </c>
      <c r="N203" s="100"/>
      <c r="O203" s="178" t="n">
        <f aca="false">M203*N203</f>
        <v>0</v>
      </c>
      <c r="P203" s="103"/>
      <c r="Q203" s="103"/>
      <c r="R203" s="102" t="n">
        <v>0.006</v>
      </c>
      <c r="S203" s="104" t="n">
        <f aca="false">M203*R203</f>
        <v>11.9646</v>
      </c>
      <c r="T203" s="105"/>
    </row>
    <row r="204" customFormat="false" ht="12" hidden="false" customHeight="false" outlineLevel="0" collapsed="false">
      <c r="A204" s="93" t="n">
        <f aca="false">A203+1</f>
        <v>200</v>
      </c>
      <c r="B204" s="243" t="s">
        <v>276</v>
      </c>
      <c r="C204" s="169" t="s">
        <v>91</v>
      </c>
      <c r="D204" s="140" t="n">
        <v>504</v>
      </c>
      <c r="E204" s="110" t="n">
        <v>10</v>
      </c>
      <c r="F204" s="110" t="n">
        <v>80</v>
      </c>
      <c r="G204" s="96" t="n">
        <v>703.5</v>
      </c>
      <c r="H204" s="96" t="n">
        <v>10</v>
      </c>
      <c r="I204" s="110" t="n">
        <v>80</v>
      </c>
      <c r="J204" s="194" t="n">
        <v>10</v>
      </c>
      <c r="K204" s="110" t="n">
        <v>80</v>
      </c>
      <c r="L204" s="97" t="n">
        <v>516.6</v>
      </c>
      <c r="M204" s="99" t="n">
        <f aca="false">D204+E204+F204+G204+H204+I204+J204+K204+L204</f>
        <v>1994.1</v>
      </c>
      <c r="N204" s="100"/>
      <c r="O204" s="178" t="n">
        <f aca="false">M204*N204</f>
        <v>0</v>
      </c>
      <c r="P204" s="103"/>
      <c r="Q204" s="103"/>
      <c r="R204" s="102"/>
      <c r="S204" s="104"/>
      <c r="T204" s="105"/>
    </row>
    <row r="205" customFormat="false" ht="24.75" hidden="false" customHeight="false" outlineLevel="0" collapsed="false">
      <c r="A205" s="93" t="n">
        <f aca="false">A204+1</f>
        <v>201</v>
      </c>
      <c r="B205" s="243" t="s">
        <v>277</v>
      </c>
      <c r="C205" s="169" t="s">
        <v>91</v>
      </c>
      <c r="D205" s="140" t="n">
        <v>504</v>
      </c>
      <c r="E205" s="110" t="n">
        <v>10</v>
      </c>
      <c r="F205" s="110" t="n">
        <v>80</v>
      </c>
      <c r="G205" s="96" t="n">
        <v>703.5</v>
      </c>
      <c r="H205" s="96" t="n">
        <v>10</v>
      </c>
      <c r="I205" s="110" t="n">
        <v>80</v>
      </c>
      <c r="J205" s="194" t="n">
        <v>10</v>
      </c>
      <c r="K205" s="110" t="n">
        <v>80</v>
      </c>
      <c r="L205" s="97" t="n">
        <v>516.6</v>
      </c>
      <c r="M205" s="99" t="n">
        <f aca="false">D205+E205+F205+G205+H205+I205+J205+K205+L205</f>
        <v>1994.1</v>
      </c>
      <c r="N205" s="100"/>
      <c r="O205" s="178" t="n">
        <f aca="false">M205*N205</f>
        <v>0</v>
      </c>
      <c r="P205" s="103" t="n">
        <v>0.00033</v>
      </c>
      <c r="Q205" s="103" t="n">
        <f aca="false">M205*P205</f>
        <v>0.658053</v>
      </c>
      <c r="R205" s="102"/>
      <c r="S205" s="104"/>
      <c r="T205" s="105"/>
    </row>
    <row r="206" customFormat="false" ht="24.75" hidden="false" customHeight="false" outlineLevel="0" collapsed="false">
      <c r="A206" s="93" t="n">
        <f aca="false">A205+1</f>
        <v>202</v>
      </c>
      <c r="B206" s="243" t="s">
        <v>278</v>
      </c>
      <c r="C206" s="169" t="s">
        <v>91</v>
      </c>
      <c r="D206" s="140" t="n">
        <v>504</v>
      </c>
      <c r="E206" s="110" t="n">
        <v>0</v>
      </c>
      <c r="F206" s="110" t="n">
        <v>0</v>
      </c>
      <c r="G206" s="96" t="n">
        <v>703.5</v>
      </c>
      <c r="H206" s="96" t="n">
        <v>0</v>
      </c>
      <c r="I206" s="110" t="n">
        <v>0</v>
      </c>
      <c r="J206" s="194" t="n">
        <v>0</v>
      </c>
      <c r="K206" s="110" t="n">
        <v>0</v>
      </c>
      <c r="L206" s="97" t="n">
        <v>516.6</v>
      </c>
      <c r="M206" s="99" t="n">
        <f aca="false">D206+E206+F206+G206+H206+I206+J206+K206+L206</f>
        <v>1724.1</v>
      </c>
      <c r="N206" s="100"/>
      <c r="O206" s="178" t="n">
        <f aca="false">M206*N206</f>
        <v>0</v>
      </c>
      <c r="P206" s="103" t="n">
        <v>0.00093</v>
      </c>
      <c r="Q206" s="103" t="n">
        <f aca="false">M206*P206</f>
        <v>1.603413</v>
      </c>
      <c r="R206" s="102"/>
      <c r="S206" s="104"/>
      <c r="T206" s="105"/>
    </row>
    <row r="207" customFormat="false" ht="12" hidden="false" customHeight="false" outlineLevel="0" collapsed="false">
      <c r="A207" s="93" t="n">
        <f aca="false">A206+1</f>
        <v>203</v>
      </c>
      <c r="B207" s="243" t="s">
        <v>279</v>
      </c>
      <c r="C207" s="169" t="s">
        <v>91</v>
      </c>
      <c r="D207" s="140" t="n">
        <v>504</v>
      </c>
      <c r="E207" s="110" t="n">
        <v>0</v>
      </c>
      <c r="F207" s="110" t="n">
        <v>0</v>
      </c>
      <c r="G207" s="96" t="n">
        <v>703.5</v>
      </c>
      <c r="H207" s="96" t="n">
        <v>0</v>
      </c>
      <c r="I207" s="110" t="n">
        <v>0</v>
      </c>
      <c r="J207" s="194" t="n">
        <v>0</v>
      </c>
      <c r="K207" s="110" t="n">
        <v>0</v>
      </c>
      <c r="L207" s="97" t="n">
        <v>516.6</v>
      </c>
      <c r="M207" s="99" t="n">
        <f aca="false">D207+E207+F207+G207+H207+I207+J207+K207+L207</f>
        <v>1724.1</v>
      </c>
      <c r="N207" s="100"/>
      <c r="O207" s="178" t="n">
        <f aca="false">M207*N207</f>
        <v>0</v>
      </c>
      <c r="P207" s="103"/>
      <c r="Q207" s="103"/>
      <c r="R207" s="102"/>
      <c r="S207" s="104"/>
      <c r="T207" s="105"/>
    </row>
    <row r="208" customFormat="false" ht="37.5" hidden="false" customHeight="false" outlineLevel="0" collapsed="false">
      <c r="A208" s="93" t="n">
        <f aca="false">A207+1</f>
        <v>204</v>
      </c>
      <c r="B208" s="243" t="s">
        <v>280</v>
      </c>
      <c r="C208" s="169" t="s">
        <v>91</v>
      </c>
      <c r="D208" s="140" t="n">
        <v>504</v>
      </c>
      <c r="E208" s="110" t="n">
        <v>0</v>
      </c>
      <c r="F208" s="110" t="n">
        <v>0</v>
      </c>
      <c r="G208" s="96" t="n">
        <v>703.5</v>
      </c>
      <c r="H208" s="96" t="n">
        <v>0</v>
      </c>
      <c r="I208" s="110" t="n">
        <v>0</v>
      </c>
      <c r="J208" s="194" t="n">
        <v>0</v>
      </c>
      <c r="K208" s="110" t="n">
        <v>0</v>
      </c>
      <c r="L208" s="97" t="n">
        <v>516.6</v>
      </c>
      <c r="M208" s="99" t="n">
        <f aca="false">D208+E208+F208+G208+H208+I208+J208+K208+L208</f>
        <v>1724.1</v>
      </c>
      <c r="N208" s="100"/>
      <c r="O208" s="178" t="n">
        <f aca="false">M208*N208</f>
        <v>0</v>
      </c>
      <c r="P208" s="103" t="n">
        <v>0.006</v>
      </c>
      <c r="Q208" s="103" t="n">
        <f aca="false">M208*P208</f>
        <v>10.3446</v>
      </c>
      <c r="R208" s="102"/>
      <c r="S208" s="104"/>
      <c r="T208" s="105"/>
    </row>
    <row r="209" customFormat="false" ht="24.75" hidden="false" customHeight="false" outlineLevel="0" collapsed="false">
      <c r="A209" s="93" t="n">
        <f aca="false">A208+1</f>
        <v>205</v>
      </c>
      <c r="B209" s="243" t="s">
        <v>281</v>
      </c>
      <c r="C209" s="169" t="s">
        <v>91</v>
      </c>
      <c r="D209" s="98" t="n">
        <v>529.2</v>
      </c>
      <c r="E209" s="110" t="n">
        <v>0</v>
      </c>
      <c r="F209" s="110" t="n">
        <v>0</v>
      </c>
      <c r="G209" s="96" t="n">
        <v>738.68</v>
      </c>
      <c r="H209" s="96" t="n">
        <v>0</v>
      </c>
      <c r="I209" s="110" t="n">
        <v>0</v>
      </c>
      <c r="J209" s="194" t="n">
        <v>0</v>
      </c>
      <c r="K209" s="110" t="n">
        <v>0</v>
      </c>
      <c r="L209" s="112" t="n">
        <v>541.8</v>
      </c>
      <c r="M209" s="99" t="n">
        <f aca="false">D209+E209+F209+G209+H209+I209+J209+K209+L209</f>
        <v>1809.68</v>
      </c>
      <c r="N209" s="100"/>
      <c r="O209" s="178" t="n">
        <f aca="false">M209*N209</f>
        <v>0</v>
      </c>
      <c r="P209" s="103"/>
      <c r="Q209" s="103"/>
      <c r="R209" s="102"/>
      <c r="S209" s="104"/>
      <c r="T209" s="105"/>
    </row>
    <row r="210" customFormat="false" ht="24.75" hidden="false" customHeight="false" outlineLevel="0" collapsed="false">
      <c r="A210" s="93" t="n">
        <f aca="false">A209+1</f>
        <v>206</v>
      </c>
      <c r="B210" s="243" t="s">
        <v>282</v>
      </c>
      <c r="C210" s="169" t="s">
        <v>91</v>
      </c>
      <c r="D210" s="140" t="n">
        <v>504</v>
      </c>
      <c r="E210" s="110" t="n">
        <v>0</v>
      </c>
      <c r="F210" s="110" t="n">
        <v>0</v>
      </c>
      <c r="G210" s="96" t="n">
        <v>703.5</v>
      </c>
      <c r="H210" s="96" t="n">
        <v>0</v>
      </c>
      <c r="I210" s="110" t="n">
        <v>0</v>
      </c>
      <c r="J210" s="194" t="n">
        <v>0</v>
      </c>
      <c r="K210" s="110" t="n">
        <v>0</v>
      </c>
      <c r="L210" s="97" t="n">
        <v>516.6</v>
      </c>
      <c r="M210" s="99" t="n">
        <f aca="false">D210+E210+F210+G210+H210+I210+J210+K210+L210</f>
        <v>1724.1</v>
      </c>
      <c r="N210" s="100"/>
      <c r="O210" s="178" t="n">
        <f aca="false">M210*N210</f>
        <v>0</v>
      </c>
      <c r="P210" s="103" t="n">
        <v>0.0003</v>
      </c>
      <c r="Q210" s="103" t="n">
        <f aca="false">M210*P210</f>
        <v>0.51723</v>
      </c>
      <c r="R210" s="102"/>
      <c r="S210" s="104"/>
      <c r="T210" s="105"/>
    </row>
    <row r="211" customFormat="false" ht="24.75" hidden="false" customHeight="false" outlineLevel="0" collapsed="false">
      <c r="A211" s="93" t="n">
        <f aca="false">A210+1</f>
        <v>207</v>
      </c>
      <c r="B211" s="243" t="s">
        <v>283</v>
      </c>
      <c r="C211" s="169" t="s">
        <v>91</v>
      </c>
      <c r="D211" s="140" t="n">
        <v>480</v>
      </c>
      <c r="E211" s="110" t="n">
        <v>0</v>
      </c>
      <c r="F211" s="110" t="n">
        <v>0</v>
      </c>
      <c r="G211" s="96" t="n">
        <v>670</v>
      </c>
      <c r="H211" s="96" t="n">
        <v>0</v>
      </c>
      <c r="I211" s="110" t="n">
        <v>0</v>
      </c>
      <c r="J211" s="194" t="n">
        <v>0</v>
      </c>
      <c r="K211" s="110" t="n">
        <v>0</v>
      </c>
      <c r="L211" s="97" t="n">
        <v>492</v>
      </c>
      <c r="M211" s="99" t="n">
        <f aca="false">D211+E211+F211+G211+H211+I211+J211+K211+L211</f>
        <v>1642</v>
      </c>
      <c r="N211" s="100"/>
      <c r="O211" s="178" t="n">
        <f aca="false">M211*N211</f>
        <v>0</v>
      </c>
      <c r="P211" s="103" t="n">
        <v>0.0003</v>
      </c>
      <c r="Q211" s="103" t="n">
        <f aca="false">M211*P211</f>
        <v>0.4926</v>
      </c>
      <c r="R211" s="102"/>
      <c r="S211" s="104"/>
      <c r="T211" s="105"/>
    </row>
    <row r="212" customFormat="false" ht="37.5" hidden="false" customHeight="false" outlineLevel="0" collapsed="false">
      <c r="A212" s="93" t="n">
        <f aca="false">A211+1</f>
        <v>208</v>
      </c>
      <c r="B212" s="114" t="s">
        <v>284</v>
      </c>
      <c r="C212" s="158" t="s">
        <v>91</v>
      </c>
      <c r="D212" s="112" t="n">
        <v>41.1</v>
      </c>
      <c r="E212" s="96" t="n">
        <v>35.4</v>
      </c>
      <c r="F212" s="96" t="n">
        <v>40.52</v>
      </c>
      <c r="G212" s="97" t="n">
        <v>51.86</v>
      </c>
      <c r="H212" s="97" t="n">
        <v>35.4</v>
      </c>
      <c r="I212" s="96" t="n">
        <v>40.52</v>
      </c>
      <c r="J212" s="98" t="n">
        <v>35.4</v>
      </c>
      <c r="K212" s="96" t="n">
        <v>40.52</v>
      </c>
      <c r="L212" s="97" t="n">
        <v>41.3</v>
      </c>
      <c r="M212" s="99" t="n">
        <f aca="false">D212+E212+F212+G212+H212+I212+J212+K212+L212</f>
        <v>362.02</v>
      </c>
      <c r="N212" s="100"/>
      <c r="O212" s="178" t="n">
        <f aca="false">M212*N212</f>
        <v>0</v>
      </c>
      <c r="P212" s="103"/>
      <c r="Q212" s="103"/>
      <c r="R212" s="102"/>
      <c r="S212" s="104"/>
      <c r="T212" s="105"/>
    </row>
    <row r="213" customFormat="false" ht="12" hidden="false" customHeight="false" outlineLevel="0" collapsed="false">
      <c r="A213" s="93" t="n">
        <f aca="false">A212+1</f>
        <v>209</v>
      </c>
      <c r="B213" s="114" t="s">
        <v>285</v>
      </c>
      <c r="C213" s="158" t="s">
        <v>91</v>
      </c>
      <c r="D213" s="112" t="n">
        <v>41.1</v>
      </c>
      <c r="E213" s="96" t="n">
        <v>35.4</v>
      </c>
      <c r="F213" s="96" t="n">
        <v>40.52</v>
      </c>
      <c r="G213" s="97" t="n">
        <v>51.86</v>
      </c>
      <c r="H213" s="97" t="n">
        <v>35.4</v>
      </c>
      <c r="I213" s="96" t="n">
        <v>40.52</v>
      </c>
      <c r="J213" s="98" t="n">
        <v>35.4</v>
      </c>
      <c r="K213" s="96" t="n">
        <v>40.52</v>
      </c>
      <c r="L213" s="97" t="n">
        <v>41.3</v>
      </c>
      <c r="M213" s="99" t="n">
        <f aca="false">D213+E213+F213+G213+H213+I213+J213+K213+L213</f>
        <v>362.02</v>
      </c>
      <c r="N213" s="143"/>
      <c r="O213" s="84" t="n">
        <f aca="false">M213*N213</f>
        <v>0</v>
      </c>
      <c r="P213" s="103" t="n">
        <v>0.00063</v>
      </c>
      <c r="Q213" s="103" t="n">
        <f aca="false">M213*P213</f>
        <v>0.2280726</v>
      </c>
      <c r="R213" s="89"/>
      <c r="S213" s="145"/>
      <c r="T213" s="105"/>
    </row>
    <row r="214" customFormat="false" ht="24.75" hidden="false" customHeight="false" outlineLevel="0" collapsed="false">
      <c r="A214" s="93" t="n">
        <f aca="false">A213+1</f>
        <v>210</v>
      </c>
      <c r="B214" s="114" t="s">
        <v>286</v>
      </c>
      <c r="C214" s="158" t="s">
        <v>91</v>
      </c>
      <c r="D214" s="112" t="n">
        <v>0</v>
      </c>
      <c r="E214" s="96" t="n">
        <v>36.4</v>
      </c>
      <c r="F214" s="96" t="n">
        <v>0</v>
      </c>
      <c r="G214" s="96" t="n">
        <v>104</v>
      </c>
      <c r="H214" s="96" t="n">
        <v>36.4</v>
      </c>
      <c r="I214" s="96" t="n">
        <v>40</v>
      </c>
      <c r="J214" s="98" t="n">
        <v>36.4</v>
      </c>
      <c r="K214" s="96" t="n">
        <v>40</v>
      </c>
      <c r="L214" s="112" t="n">
        <v>0</v>
      </c>
      <c r="M214" s="99" t="n">
        <f aca="false">D214+E214+F214+G214+H214+I214+J214+K214+L214</f>
        <v>293.2</v>
      </c>
      <c r="N214" s="143"/>
      <c r="O214" s="84" t="n">
        <f aca="false">M214*N214</f>
        <v>0</v>
      </c>
      <c r="P214" s="144"/>
      <c r="Q214" s="103"/>
      <c r="R214" s="89" t="n">
        <v>0.01</v>
      </c>
      <c r="S214" s="104" t="n">
        <f aca="false">M214*R214</f>
        <v>2.932</v>
      </c>
      <c r="T214" s="105"/>
    </row>
    <row r="215" customFormat="false" ht="24.75" hidden="false" customHeight="false" outlineLevel="0" collapsed="false">
      <c r="A215" s="93" t="n">
        <f aca="false">A214+1</f>
        <v>211</v>
      </c>
      <c r="B215" s="243" t="s">
        <v>287</v>
      </c>
      <c r="C215" s="169" t="s">
        <v>91</v>
      </c>
      <c r="D215" s="112" t="n">
        <v>0</v>
      </c>
      <c r="E215" s="96" t="n">
        <v>36.4</v>
      </c>
      <c r="F215" s="96" t="n">
        <v>0</v>
      </c>
      <c r="G215" s="96" t="n">
        <v>104</v>
      </c>
      <c r="H215" s="96" t="n">
        <v>36.4</v>
      </c>
      <c r="I215" s="96" t="n">
        <v>40</v>
      </c>
      <c r="J215" s="98" t="n">
        <v>36.4</v>
      </c>
      <c r="K215" s="96" t="n">
        <v>40</v>
      </c>
      <c r="L215" s="112" t="n">
        <v>0</v>
      </c>
      <c r="M215" s="99" t="n">
        <f aca="false">D215+E215+F215+G215+H215+I215+J215+K215+L215</f>
        <v>293.2</v>
      </c>
      <c r="N215" s="143"/>
      <c r="O215" s="84" t="n">
        <f aca="false">M215*N215</f>
        <v>0</v>
      </c>
      <c r="P215" s="144"/>
      <c r="Q215" s="144"/>
      <c r="R215" s="89"/>
      <c r="S215" s="145"/>
      <c r="T215" s="105"/>
    </row>
    <row r="216" customFormat="false" ht="24.75" hidden="false" customHeight="false" outlineLevel="0" collapsed="false">
      <c r="A216" s="93" t="n">
        <f aca="false">A215+1</f>
        <v>212</v>
      </c>
      <c r="B216" s="114" t="s">
        <v>288</v>
      </c>
      <c r="C216" s="158" t="s">
        <v>91</v>
      </c>
      <c r="D216" s="112" t="n">
        <v>41.1</v>
      </c>
      <c r="E216" s="96" t="n">
        <v>35.4</v>
      </c>
      <c r="F216" s="96" t="n">
        <v>40.52</v>
      </c>
      <c r="G216" s="97" t="n">
        <v>51.86</v>
      </c>
      <c r="H216" s="97" t="n">
        <v>35.4</v>
      </c>
      <c r="I216" s="96" t="n">
        <v>40.52</v>
      </c>
      <c r="J216" s="98" t="n">
        <v>35.4</v>
      </c>
      <c r="K216" s="96" t="n">
        <v>40.52</v>
      </c>
      <c r="L216" s="97" t="n">
        <v>41.32</v>
      </c>
      <c r="M216" s="99" t="n">
        <f aca="false">D216+E216+F216+G216+H216+I216+J216+K216+L216</f>
        <v>362.04</v>
      </c>
      <c r="N216" s="143"/>
      <c r="O216" s="84" t="n">
        <f aca="false">M216*N216</f>
        <v>0</v>
      </c>
      <c r="P216" s="144"/>
      <c r="Q216" s="103"/>
      <c r="R216" s="89"/>
      <c r="S216" s="145"/>
      <c r="T216" s="105"/>
    </row>
    <row r="217" customFormat="false" ht="24.75" hidden="false" customHeight="false" outlineLevel="0" collapsed="false">
      <c r="A217" s="93" t="n">
        <f aca="false">A216+1</f>
        <v>213</v>
      </c>
      <c r="B217" s="114" t="s">
        <v>289</v>
      </c>
      <c r="C217" s="244" t="s">
        <v>91</v>
      </c>
      <c r="D217" s="112" t="n">
        <v>45.21</v>
      </c>
      <c r="E217" s="96" t="n">
        <v>38.94</v>
      </c>
      <c r="F217" s="96" t="n">
        <v>44.57</v>
      </c>
      <c r="G217" s="96" t="n">
        <v>57.05</v>
      </c>
      <c r="H217" s="96" t="n">
        <v>38.94</v>
      </c>
      <c r="I217" s="96" t="n">
        <v>44.57</v>
      </c>
      <c r="J217" s="98" t="n">
        <v>38.94</v>
      </c>
      <c r="K217" s="96" t="n">
        <v>44.57</v>
      </c>
      <c r="L217" s="97" t="n">
        <v>45.45</v>
      </c>
      <c r="M217" s="99" t="n">
        <f aca="false">D217+E217+F217+G217+H217+I217+J217+K217+L217</f>
        <v>398.24</v>
      </c>
      <c r="N217" s="143"/>
      <c r="O217" s="84" t="n">
        <f aca="false">M217*N217</f>
        <v>0</v>
      </c>
      <c r="P217" s="144" t="n">
        <v>0.00093</v>
      </c>
      <c r="Q217" s="103" t="n">
        <f aca="false">M217*P217</f>
        <v>0.3703632</v>
      </c>
      <c r="R217" s="89"/>
      <c r="S217" s="145"/>
      <c r="T217" s="105"/>
    </row>
    <row r="218" customFormat="false" ht="12" hidden="false" customHeight="false" outlineLevel="0" collapsed="false">
      <c r="A218" s="93" t="n">
        <f aca="false">A217+1</f>
        <v>214</v>
      </c>
      <c r="B218" s="245" t="s">
        <v>290</v>
      </c>
      <c r="C218" s="244" t="s">
        <v>111</v>
      </c>
      <c r="D218" s="112" t="n">
        <v>102.75</v>
      </c>
      <c r="E218" s="96" t="n">
        <v>88.5</v>
      </c>
      <c r="F218" s="96" t="n">
        <v>101.3</v>
      </c>
      <c r="G218" s="96" t="n">
        <v>129.65</v>
      </c>
      <c r="H218" s="96" t="n">
        <v>88.5</v>
      </c>
      <c r="I218" s="96" t="n">
        <v>101.3</v>
      </c>
      <c r="J218" s="98" t="n">
        <v>88.5</v>
      </c>
      <c r="K218" s="96" t="n">
        <v>101.3</v>
      </c>
      <c r="L218" s="97" t="n">
        <v>103.3</v>
      </c>
      <c r="M218" s="99" t="n">
        <f aca="false">D218+E218+F218+G218+H218+I218+J218+K218+L218</f>
        <v>905.1</v>
      </c>
      <c r="N218" s="143"/>
      <c r="O218" s="84" t="n">
        <f aca="false">M218*N218</f>
        <v>0</v>
      </c>
      <c r="P218" s="144"/>
      <c r="Q218" s="144"/>
      <c r="R218" s="89"/>
      <c r="S218" s="145"/>
      <c r="T218" s="105"/>
    </row>
    <row r="219" customFormat="false" ht="12" hidden="false" customHeight="false" outlineLevel="0" collapsed="false">
      <c r="A219" s="93" t="n">
        <f aca="false">A218+1</f>
        <v>215</v>
      </c>
      <c r="B219" s="114" t="s">
        <v>291</v>
      </c>
      <c r="C219" s="158" t="s">
        <v>91</v>
      </c>
      <c r="D219" s="98" t="n">
        <v>0</v>
      </c>
      <c r="E219" s="96" t="n">
        <v>50</v>
      </c>
      <c r="F219" s="96" t="n">
        <v>80</v>
      </c>
      <c r="G219" s="96" t="n">
        <v>109.2</v>
      </c>
      <c r="H219" s="96" t="n">
        <v>50</v>
      </c>
      <c r="I219" s="96" t="n">
        <v>122</v>
      </c>
      <c r="J219" s="98" t="n">
        <v>50</v>
      </c>
      <c r="K219" s="96" t="n">
        <v>122</v>
      </c>
      <c r="L219" s="97" t="n">
        <v>0</v>
      </c>
      <c r="M219" s="99" t="n">
        <f aca="false">D219+E219+F219+G219+H219+I219+J219+K219+L219</f>
        <v>583.2</v>
      </c>
      <c r="N219" s="143"/>
      <c r="O219" s="84" t="n">
        <f aca="false">M219*N219</f>
        <v>0</v>
      </c>
      <c r="P219" s="103" t="n">
        <v>0.00063</v>
      </c>
      <c r="Q219" s="103" t="n">
        <f aca="false">M219*P219</f>
        <v>0.367416</v>
      </c>
      <c r="R219" s="89"/>
      <c r="S219" s="145"/>
      <c r="T219" s="105"/>
    </row>
    <row r="220" customFormat="false" ht="24.75" hidden="false" customHeight="false" outlineLevel="0" collapsed="false">
      <c r="A220" s="93" t="n">
        <f aca="false">A219+1</f>
        <v>216</v>
      </c>
      <c r="B220" s="114" t="s">
        <v>292</v>
      </c>
      <c r="C220" s="158" t="s">
        <v>91</v>
      </c>
      <c r="D220" s="112" t="n">
        <v>0</v>
      </c>
      <c r="E220" s="96" t="n">
        <v>36.4</v>
      </c>
      <c r="F220" s="96" t="n">
        <v>0</v>
      </c>
      <c r="G220" s="96" t="n">
        <v>104</v>
      </c>
      <c r="H220" s="96" t="n">
        <v>36.4</v>
      </c>
      <c r="I220" s="96" t="n">
        <v>40</v>
      </c>
      <c r="J220" s="98" t="n">
        <v>36.4</v>
      </c>
      <c r="K220" s="96" t="n">
        <v>40</v>
      </c>
      <c r="L220" s="112" t="n">
        <v>0</v>
      </c>
      <c r="M220" s="99" t="n">
        <f aca="false">D220+E220+F220+G220+H220+I220+J220+K220+L220</f>
        <v>293.2</v>
      </c>
      <c r="N220" s="143"/>
      <c r="O220" s="84" t="n">
        <f aca="false">M220*N220</f>
        <v>0</v>
      </c>
      <c r="P220" s="144" t="n">
        <v>0.00093</v>
      </c>
      <c r="Q220" s="103" t="n">
        <f aca="false">M220*P220</f>
        <v>0.272676</v>
      </c>
      <c r="R220" s="89"/>
      <c r="S220" s="145"/>
      <c r="T220" s="105"/>
    </row>
    <row r="221" customFormat="false" ht="24.75" hidden="false" customHeight="false" outlineLevel="0" collapsed="false">
      <c r="A221" s="93" t="n">
        <f aca="false">A220+1</f>
        <v>217</v>
      </c>
      <c r="B221" s="114" t="s">
        <v>293</v>
      </c>
      <c r="C221" s="158" t="s">
        <v>91</v>
      </c>
      <c r="D221" s="112" t="n">
        <v>0</v>
      </c>
      <c r="E221" s="96" t="n">
        <v>36.4</v>
      </c>
      <c r="F221" s="96" t="n">
        <v>0</v>
      </c>
      <c r="G221" s="96" t="n">
        <v>104</v>
      </c>
      <c r="H221" s="96" t="n">
        <v>36.4</v>
      </c>
      <c r="I221" s="96" t="n">
        <v>40</v>
      </c>
      <c r="J221" s="98" t="n">
        <v>36.4</v>
      </c>
      <c r="K221" s="96" t="n">
        <v>40</v>
      </c>
      <c r="L221" s="112" t="n">
        <v>0</v>
      </c>
      <c r="M221" s="99" t="n">
        <f aca="false">D221+E221+F221+G221+H221+I221+J221+K221+L221</f>
        <v>293.2</v>
      </c>
      <c r="N221" s="143"/>
      <c r="O221" s="84" t="n">
        <f aca="false">M221*N221</f>
        <v>0</v>
      </c>
      <c r="P221" s="144" t="n">
        <v>0.006</v>
      </c>
      <c r="Q221" s="103" t="n">
        <f aca="false">M221*P221</f>
        <v>1.7592</v>
      </c>
      <c r="R221" s="89"/>
      <c r="S221" s="145"/>
      <c r="T221" s="105"/>
    </row>
    <row r="222" customFormat="false" ht="12" hidden="false" customHeight="false" outlineLevel="0" collapsed="false">
      <c r="A222" s="93" t="n">
        <f aca="false">A221+1</f>
        <v>218</v>
      </c>
      <c r="B222" s="211" t="s">
        <v>120</v>
      </c>
      <c r="C222" s="169"/>
      <c r="D222" s="98"/>
      <c r="E222" s="96"/>
      <c r="F222" s="97"/>
      <c r="G222" s="97"/>
      <c r="H222" s="97"/>
      <c r="I222" s="97"/>
      <c r="J222" s="112"/>
      <c r="K222" s="96"/>
      <c r="L222" s="97"/>
      <c r="M222" s="99"/>
      <c r="N222" s="100"/>
      <c r="O222" s="178" t="n">
        <f aca="false">SUM(O202:O221)</f>
        <v>0</v>
      </c>
      <c r="P222" s="103"/>
      <c r="Q222" s="103" t="n">
        <f aca="false">SUM(Q202:Q221)</f>
        <v>16.6136238</v>
      </c>
      <c r="R222" s="102"/>
      <c r="S222" s="104" t="n">
        <f aca="false">SUM(S202:S221)</f>
        <v>42.814</v>
      </c>
      <c r="T222" s="105"/>
    </row>
    <row r="223" customFormat="false" ht="24.75" hidden="false" customHeight="false" outlineLevel="0" collapsed="false">
      <c r="A223" s="93" t="n">
        <f aca="false">A222+1</f>
        <v>219</v>
      </c>
      <c r="B223" s="243" t="s">
        <v>294</v>
      </c>
      <c r="C223" s="169" t="s">
        <v>85</v>
      </c>
      <c r="D223" s="112"/>
      <c r="E223" s="96"/>
      <c r="F223" s="96"/>
      <c r="G223" s="96"/>
      <c r="H223" s="96"/>
      <c r="I223" s="96"/>
      <c r="J223" s="98"/>
      <c r="K223" s="96"/>
      <c r="L223" s="97"/>
      <c r="M223" s="99" t="n">
        <f aca="false">Q222</f>
        <v>16.6136238</v>
      </c>
      <c r="N223" s="100"/>
      <c r="O223" s="178" t="n">
        <f aca="false">M223*N223</f>
        <v>0</v>
      </c>
      <c r="P223" s="103"/>
      <c r="Q223" s="103"/>
      <c r="R223" s="102"/>
      <c r="S223" s="104"/>
      <c r="T223" s="105"/>
    </row>
    <row r="224" customFormat="false" ht="24.75" hidden="false" customHeight="false" outlineLevel="0" collapsed="false">
      <c r="A224" s="93" t="n">
        <f aca="false">A223+1</f>
        <v>220</v>
      </c>
      <c r="B224" s="211" t="s">
        <v>295</v>
      </c>
      <c r="C224" s="168" t="s">
        <v>85</v>
      </c>
      <c r="D224" s="112"/>
      <c r="E224" s="96"/>
      <c r="F224" s="96"/>
      <c r="G224" s="96"/>
      <c r="H224" s="96"/>
      <c r="I224" s="96"/>
      <c r="J224" s="98"/>
      <c r="K224" s="96"/>
      <c r="L224" s="97"/>
      <c r="M224" s="99" t="n">
        <f aca="false">S222</f>
        <v>42.814</v>
      </c>
      <c r="N224" s="100"/>
      <c r="O224" s="178" t="n">
        <f aca="false">M224*N224</f>
        <v>0</v>
      </c>
      <c r="P224" s="103"/>
      <c r="Q224" s="103"/>
      <c r="R224" s="102"/>
      <c r="S224" s="104"/>
      <c r="T224" s="105"/>
    </row>
    <row r="225" customFormat="false" ht="12.75" hidden="false" customHeight="false" outlineLevel="0" collapsed="false">
      <c r="A225" s="93" t="n">
        <f aca="false">A224+1</f>
        <v>221</v>
      </c>
      <c r="B225" s="243" t="s">
        <v>296</v>
      </c>
      <c r="C225" s="246" t="s">
        <v>297</v>
      </c>
      <c r="D225" s="195"/>
      <c r="E225" s="116"/>
      <c r="F225" s="116"/>
      <c r="G225" s="116"/>
      <c r="H225" s="116"/>
      <c r="I225" s="116"/>
      <c r="J225" s="195"/>
      <c r="K225" s="247"/>
      <c r="L225" s="248"/>
      <c r="M225" s="249" t="n">
        <v>3.42</v>
      </c>
      <c r="N225" s="250"/>
      <c r="O225" s="251" t="n">
        <f aca="false">O222*0.0342</f>
        <v>0</v>
      </c>
      <c r="P225" s="252"/>
      <c r="Q225" s="252"/>
      <c r="R225" s="253"/>
      <c r="S225" s="254"/>
      <c r="T225" s="125"/>
    </row>
    <row r="226" customFormat="false" ht="13.5" hidden="false" customHeight="false" outlineLevel="0" collapsed="false">
      <c r="A226" s="93" t="n">
        <f aca="false">A225+1</f>
        <v>222</v>
      </c>
      <c r="B226" s="126" t="s">
        <v>298</v>
      </c>
      <c r="C226" s="198"/>
      <c r="D226" s="129"/>
      <c r="E226" s="128"/>
      <c r="F226" s="128"/>
      <c r="G226" s="128"/>
      <c r="H226" s="128"/>
      <c r="I226" s="128"/>
      <c r="J226" s="172"/>
      <c r="K226" s="128"/>
      <c r="L226" s="130"/>
      <c r="M226" s="131"/>
      <c r="N226" s="132"/>
      <c r="O226" s="199" t="n">
        <f aca="false">SUM(O222:O225)</f>
        <v>0</v>
      </c>
      <c r="P226" s="135"/>
      <c r="Q226" s="135"/>
      <c r="R226" s="134"/>
      <c r="S226" s="136"/>
      <c r="T226" s="137"/>
    </row>
    <row r="227" customFormat="false" ht="12" hidden="false" customHeight="false" outlineLevel="0" collapsed="false">
      <c r="A227" s="93" t="n">
        <f aca="false">A226+1</f>
        <v>223</v>
      </c>
      <c r="B227" s="255"/>
      <c r="C227" s="256"/>
      <c r="D227" s="140"/>
      <c r="E227" s="110"/>
      <c r="F227" s="110"/>
      <c r="G227" s="110"/>
      <c r="H227" s="110"/>
      <c r="I227" s="110"/>
      <c r="J227" s="194"/>
      <c r="K227" s="110"/>
      <c r="L227" s="141"/>
      <c r="M227" s="142"/>
      <c r="N227" s="143"/>
      <c r="O227" s="84"/>
      <c r="P227" s="144"/>
      <c r="Q227" s="144"/>
      <c r="R227" s="89"/>
      <c r="S227" s="145"/>
      <c r="T227" s="146"/>
    </row>
    <row r="228" customFormat="false" ht="12.75" hidden="false" customHeight="false" outlineLevel="0" collapsed="false">
      <c r="A228" s="93" t="n">
        <f aca="false">A227+1</f>
        <v>224</v>
      </c>
      <c r="B228" s="242" t="s">
        <v>299</v>
      </c>
      <c r="C228" s="169"/>
      <c r="D228" s="112"/>
      <c r="E228" s="96"/>
      <c r="F228" s="96"/>
      <c r="G228" s="96"/>
      <c r="H228" s="96"/>
      <c r="I228" s="96"/>
      <c r="J228" s="98"/>
      <c r="K228" s="96"/>
      <c r="L228" s="97"/>
      <c r="M228" s="99"/>
      <c r="N228" s="100"/>
      <c r="O228" s="178"/>
      <c r="P228" s="103"/>
      <c r="Q228" s="103"/>
      <c r="R228" s="102"/>
      <c r="S228" s="104"/>
      <c r="T228" s="105"/>
    </row>
    <row r="229" customFormat="false" ht="37.5" hidden="false" customHeight="false" outlineLevel="0" collapsed="false">
      <c r="A229" s="93" t="n">
        <f aca="false">A228+1</f>
        <v>225</v>
      </c>
      <c r="B229" s="114" t="s">
        <v>300</v>
      </c>
      <c r="C229" s="169" t="s">
        <v>91</v>
      </c>
      <c r="D229" s="140" t="n">
        <v>480</v>
      </c>
      <c r="E229" s="110" t="n">
        <v>10</v>
      </c>
      <c r="F229" s="110" t="n">
        <v>80</v>
      </c>
      <c r="G229" s="96" t="n">
        <v>670</v>
      </c>
      <c r="H229" s="96" t="n">
        <v>10</v>
      </c>
      <c r="I229" s="110" t="n">
        <v>80</v>
      </c>
      <c r="J229" s="194" t="n">
        <v>10</v>
      </c>
      <c r="K229" s="110" t="n">
        <v>80</v>
      </c>
      <c r="L229" s="97" t="n">
        <v>492</v>
      </c>
      <c r="M229" s="99" t="n">
        <f aca="false">D229+E229+F229+G229+H229+I229+J229+K229+L229</f>
        <v>1912</v>
      </c>
      <c r="N229" s="100"/>
      <c r="O229" s="178" t="n">
        <f aca="false">M229*N229</f>
        <v>0</v>
      </c>
      <c r="P229" s="103"/>
      <c r="Q229" s="103"/>
      <c r="R229" s="102"/>
      <c r="S229" s="104"/>
      <c r="T229" s="105"/>
    </row>
    <row r="230" customFormat="false" ht="24.75" hidden="false" customHeight="false" outlineLevel="0" collapsed="false">
      <c r="A230" s="93" t="n">
        <f aca="false">A229+1</f>
        <v>226</v>
      </c>
      <c r="B230" s="114" t="s">
        <v>301</v>
      </c>
      <c r="C230" s="169" t="s">
        <v>91</v>
      </c>
      <c r="D230" s="98" t="n">
        <v>504</v>
      </c>
      <c r="E230" s="110" t="n">
        <v>10.5</v>
      </c>
      <c r="F230" s="110" t="n">
        <v>84</v>
      </c>
      <c r="G230" s="96" t="n">
        <v>703.5</v>
      </c>
      <c r="H230" s="96" t="n">
        <v>10.5</v>
      </c>
      <c r="I230" s="110" t="n">
        <v>84</v>
      </c>
      <c r="J230" s="194" t="n">
        <v>10.5</v>
      </c>
      <c r="K230" s="110" t="n">
        <v>84</v>
      </c>
      <c r="L230" s="112" t="n">
        <v>516.6</v>
      </c>
      <c r="M230" s="99" t="n">
        <f aca="false">D230+E230+F230+G230+H230+I230+J230+K230+L230</f>
        <v>2007.6</v>
      </c>
      <c r="N230" s="100"/>
      <c r="O230" s="178" t="n">
        <f aca="false">M230*N230</f>
        <v>0</v>
      </c>
      <c r="P230" s="103"/>
      <c r="Q230" s="103"/>
      <c r="R230" s="102"/>
      <c r="S230" s="104"/>
      <c r="T230" s="105"/>
    </row>
    <row r="231" customFormat="false" ht="24.75" hidden="false" customHeight="false" outlineLevel="0" collapsed="false">
      <c r="A231" s="93" t="n">
        <f aca="false">A230+1</f>
        <v>227</v>
      </c>
      <c r="B231" s="257" t="s">
        <v>302</v>
      </c>
      <c r="C231" s="168" t="s">
        <v>91</v>
      </c>
      <c r="D231" s="96" t="n">
        <v>0</v>
      </c>
      <c r="E231" s="96" t="n">
        <v>0</v>
      </c>
      <c r="F231" s="96" t="n">
        <v>0</v>
      </c>
      <c r="G231" s="97" t="n">
        <v>15</v>
      </c>
      <c r="H231" s="97" t="n">
        <v>0</v>
      </c>
      <c r="I231" s="96" t="n">
        <v>0</v>
      </c>
      <c r="J231" s="98" t="n">
        <v>0</v>
      </c>
      <c r="K231" s="96" t="n">
        <v>0</v>
      </c>
      <c r="L231" s="97" t="n">
        <f aca="false">(14.1+8.05+8.5+5.5)*0.5</f>
        <v>18.075</v>
      </c>
      <c r="M231" s="99" t="n">
        <f aca="false">D231+E231+F231+G231+H231+I231+J231+K231+L231</f>
        <v>33.075</v>
      </c>
      <c r="N231" s="100"/>
      <c r="O231" s="178" t="n">
        <f aca="false">M231*N231</f>
        <v>0</v>
      </c>
      <c r="P231" s="103"/>
      <c r="Q231" s="103"/>
      <c r="R231" s="102"/>
      <c r="S231" s="104"/>
      <c r="T231" s="105"/>
    </row>
    <row r="232" customFormat="false" ht="37.5" hidden="false" customHeight="false" outlineLevel="0" collapsed="false">
      <c r="A232" s="93" t="n">
        <f aca="false">A231+1</f>
        <v>228</v>
      </c>
      <c r="B232" s="213" t="s">
        <v>303</v>
      </c>
      <c r="C232" s="169" t="s">
        <v>91</v>
      </c>
      <c r="D232" s="112" t="n">
        <v>41.1</v>
      </c>
      <c r="E232" s="96" t="n">
        <v>35.4</v>
      </c>
      <c r="F232" s="96" t="n">
        <v>40.52</v>
      </c>
      <c r="G232" s="97" t="n">
        <v>51.86</v>
      </c>
      <c r="H232" s="97" t="n">
        <v>35.4</v>
      </c>
      <c r="I232" s="96" t="n">
        <v>40.52</v>
      </c>
      <c r="J232" s="98" t="n">
        <v>35.4</v>
      </c>
      <c r="K232" s="96" t="n">
        <v>40.52</v>
      </c>
      <c r="L232" s="97" t="n">
        <v>41.3</v>
      </c>
      <c r="M232" s="99" t="n">
        <f aca="false">D232+E232+F232+G232+H232+I232+J232+K232+L232</f>
        <v>362.02</v>
      </c>
      <c r="N232" s="100"/>
      <c r="O232" s="178" t="n">
        <f aca="false">M232*N232</f>
        <v>0</v>
      </c>
      <c r="P232" s="103"/>
      <c r="Q232" s="103"/>
      <c r="R232" s="102"/>
      <c r="S232" s="104"/>
      <c r="T232" s="105"/>
    </row>
    <row r="233" customFormat="false" ht="12" hidden="false" customHeight="false" outlineLevel="0" collapsed="false">
      <c r="A233" s="93" t="n">
        <f aca="false">A232+1</f>
        <v>229</v>
      </c>
      <c r="B233" s="114" t="s">
        <v>120</v>
      </c>
      <c r="C233" s="246"/>
      <c r="D233" s="98"/>
      <c r="E233" s="96"/>
      <c r="F233" s="96"/>
      <c r="G233" s="96"/>
      <c r="H233" s="96"/>
      <c r="I233" s="96"/>
      <c r="J233" s="98"/>
      <c r="K233" s="96"/>
      <c r="L233" s="97"/>
      <c r="M233" s="99"/>
      <c r="N233" s="100"/>
      <c r="O233" s="178" t="n">
        <f aca="false">SUM(O229:O232)</f>
        <v>0</v>
      </c>
      <c r="P233" s="105"/>
      <c r="Q233" s="105"/>
      <c r="R233" s="105"/>
      <c r="S233" s="234"/>
      <c r="T233" s="105"/>
    </row>
    <row r="234" customFormat="false" ht="12.75" hidden="false" customHeight="false" outlineLevel="0" collapsed="false">
      <c r="A234" s="93" t="n">
        <f aca="false">A233+1</f>
        <v>230</v>
      </c>
      <c r="B234" s="114" t="s">
        <v>304</v>
      </c>
      <c r="C234" s="246" t="s">
        <v>297</v>
      </c>
      <c r="D234" s="195"/>
      <c r="E234" s="116"/>
      <c r="F234" s="116"/>
      <c r="G234" s="116"/>
      <c r="H234" s="116"/>
      <c r="I234" s="116"/>
      <c r="J234" s="195"/>
      <c r="K234" s="116"/>
      <c r="L234" s="118"/>
      <c r="M234" s="119" t="n">
        <v>2.76</v>
      </c>
      <c r="N234" s="120"/>
      <c r="O234" s="196" t="n">
        <f aca="false">O233*0.01276</f>
        <v>0</v>
      </c>
      <c r="P234" s="236"/>
      <c r="Q234" s="236"/>
      <c r="R234" s="236"/>
      <c r="S234" s="237"/>
      <c r="T234" s="125"/>
    </row>
    <row r="235" customFormat="false" ht="13.5" hidden="false" customHeight="false" outlineLevel="0" collapsed="false">
      <c r="A235" s="93" t="n">
        <f aca="false">A234+1</f>
        <v>231</v>
      </c>
      <c r="B235" s="238" t="s">
        <v>305</v>
      </c>
      <c r="C235" s="239"/>
      <c r="D235" s="129"/>
      <c r="E235" s="128"/>
      <c r="F235" s="128"/>
      <c r="G235" s="128"/>
      <c r="H235" s="128"/>
      <c r="I235" s="128"/>
      <c r="J235" s="172"/>
      <c r="K235" s="128"/>
      <c r="L235" s="130"/>
      <c r="M235" s="131"/>
      <c r="N235" s="132"/>
      <c r="O235" s="199" t="n">
        <f aca="false">SUM(O234+O233)</f>
        <v>0</v>
      </c>
      <c r="P235" s="135"/>
      <c r="Q235" s="135"/>
      <c r="R235" s="134"/>
      <c r="S235" s="136"/>
      <c r="T235" s="137"/>
    </row>
    <row r="236" customFormat="false" ht="12" hidden="false" customHeight="false" outlineLevel="0" collapsed="false">
      <c r="A236" s="93" t="n">
        <f aca="false">A235+1</f>
        <v>232</v>
      </c>
      <c r="B236" s="240"/>
      <c r="C236" s="241"/>
      <c r="D236" s="140"/>
      <c r="E236" s="110"/>
      <c r="F236" s="110"/>
      <c r="G236" s="110"/>
      <c r="H236" s="110"/>
      <c r="I236" s="110"/>
      <c r="J236" s="194"/>
      <c r="K236" s="110"/>
      <c r="L236" s="141"/>
      <c r="M236" s="142"/>
      <c r="N236" s="143"/>
      <c r="O236" s="84"/>
      <c r="P236" s="144"/>
      <c r="Q236" s="144"/>
      <c r="R236" s="89"/>
      <c r="S236" s="145"/>
      <c r="T236" s="146"/>
    </row>
    <row r="237" customFormat="false" ht="25.5" hidden="false" customHeight="false" outlineLevel="0" collapsed="false">
      <c r="A237" s="93" t="n">
        <f aca="false">A236+1</f>
        <v>233</v>
      </c>
      <c r="B237" s="242" t="s">
        <v>306</v>
      </c>
      <c r="C237" s="169"/>
      <c r="D237" s="112"/>
      <c r="E237" s="96"/>
      <c r="F237" s="96"/>
      <c r="G237" s="96"/>
      <c r="H237" s="96"/>
      <c r="I237" s="96"/>
      <c r="J237" s="98"/>
      <c r="K237" s="96"/>
      <c r="L237" s="97"/>
      <c r="M237" s="99"/>
      <c r="N237" s="100"/>
      <c r="O237" s="178"/>
      <c r="P237" s="103"/>
      <c r="Q237" s="103"/>
      <c r="R237" s="102"/>
      <c r="S237" s="104"/>
      <c r="T237" s="105"/>
    </row>
    <row r="238" customFormat="false" ht="24.75" hidden="false" customHeight="false" outlineLevel="0" collapsed="false">
      <c r="A238" s="93" t="n">
        <f aca="false">A237+1</f>
        <v>234</v>
      </c>
      <c r="B238" s="114" t="s">
        <v>307</v>
      </c>
      <c r="C238" s="158" t="s">
        <v>91</v>
      </c>
      <c r="D238" s="112" t="n">
        <v>0</v>
      </c>
      <c r="E238" s="96" t="n">
        <v>0</v>
      </c>
      <c r="F238" s="96" t="n">
        <v>0</v>
      </c>
      <c r="G238" s="96" t="n">
        <v>0</v>
      </c>
      <c r="H238" s="96" t="n">
        <v>0</v>
      </c>
      <c r="I238" s="96" t="n">
        <v>0</v>
      </c>
      <c r="J238" s="98" t="n">
        <v>0</v>
      </c>
      <c r="K238" s="96" t="n">
        <v>0</v>
      </c>
      <c r="L238" s="97" t="n">
        <v>122</v>
      </c>
      <c r="M238" s="99" t="n">
        <f aca="false">D238+E238+F238+G238+H238+I238+J238+K238+L238</f>
        <v>122</v>
      </c>
      <c r="N238" s="100"/>
      <c r="O238" s="178" t="n">
        <f aca="false">M238*N238</f>
        <v>0</v>
      </c>
      <c r="P238" s="103"/>
      <c r="Q238" s="103"/>
      <c r="R238" s="102"/>
      <c r="S238" s="104"/>
      <c r="T238" s="105"/>
    </row>
    <row r="239" customFormat="false" ht="37.5" hidden="false" customHeight="false" outlineLevel="0" collapsed="false">
      <c r="A239" s="93" t="n">
        <f aca="false">A238+1</f>
        <v>235</v>
      </c>
      <c r="B239" s="114" t="s">
        <v>308</v>
      </c>
      <c r="C239" s="158" t="s">
        <v>91</v>
      </c>
      <c r="D239" s="112" t="n">
        <v>0</v>
      </c>
      <c r="E239" s="96" t="n">
        <v>0</v>
      </c>
      <c r="F239" s="96" t="n">
        <v>0</v>
      </c>
      <c r="G239" s="96" t="n">
        <v>0</v>
      </c>
      <c r="H239" s="96" t="n">
        <v>0</v>
      </c>
      <c r="I239" s="96" t="n">
        <v>0</v>
      </c>
      <c r="J239" s="98" t="n">
        <v>0</v>
      </c>
      <c r="K239" s="96" t="n">
        <v>0</v>
      </c>
      <c r="L239" s="97" t="n">
        <v>36.6</v>
      </c>
      <c r="M239" s="99" t="n">
        <f aca="false">D239+E239+F239+G239+H239+I239+J239+K239+L239</f>
        <v>36.6</v>
      </c>
      <c r="N239" s="100"/>
      <c r="O239" s="178" t="n">
        <f aca="false">M239*N239</f>
        <v>0</v>
      </c>
      <c r="P239" s="103"/>
      <c r="Q239" s="103"/>
      <c r="R239" s="102"/>
      <c r="S239" s="104"/>
      <c r="T239" s="105"/>
    </row>
    <row r="240" customFormat="false" ht="24.75" hidden="false" customHeight="false" outlineLevel="0" collapsed="false">
      <c r="A240" s="93" t="n">
        <f aca="false">A239+1</f>
        <v>236</v>
      </c>
      <c r="B240" s="114" t="s">
        <v>309</v>
      </c>
      <c r="C240" s="158" t="s">
        <v>91</v>
      </c>
      <c r="D240" s="112" t="n">
        <v>155.2</v>
      </c>
      <c r="E240" s="96" t="n">
        <v>129.05</v>
      </c>
      <c r="F240" s="96" t="n">
        <v>125.85</v>
      </c>
      <c r="G240" s="96" t="n">
        <v>82</v>
      </c>
      <c r="H240" s="96" t="n">
        <v>111.16</v>
      </c>
      <c r="I240" s="96" t="n">
        <v>163.11</v>
      </c>
      <c r="J240" s="98" t="n">
        <v>108</v>
      </c>
      <c r="K240" s="96" t="n">
        <v>156.75</v>
      </c>
      <c r="L240" s="97" t="n">
        <v>77.3</v>
      </c>
      <c r="M240" s="99" t="n">
        <f aca="false">D240+E240+F240+G240+H240+I240+J240+K240+L240</f>
        <v>1108.42</v>
      </c>
      <c r="N240" s="113"/>
      <c r="O240" s="178" t="n">
        <f aca="false">M240*N240</f>
        <v>0</v>
      </c>
      <c r="P240" s="103"/>
      <c r="Q240" s="103"/>
      <c r="R240" s="102"/>
      <c r="S240" s="104"/>
      <c r="T240" s="105"/>
    </row>
    <row r="241" customFormat="false" ht="12" hidden="false" customHeight="false" outlineLevel="0" collapsed="false">
      <c r="A241" s="93" t="n">
        <f aca="false">A240+1</f>
        <v>237</v>
      </c>
      <c r="B241" s="245" t="s">
        <v>310</v>
      </c>
      <c r="C241" s="158" t="s">
        <v>91</v>
      </c>
      <c r="D241" s="112" t="n">
        <v>166.1</v>
      </c>
      <c r="E241" s="96" t="n">
        <v>138.1</v>
      </c>
      <c r="F241" s="96" t="n">
        <v>134.7</v>
      </c>
      <c r="G241" s="96" t="n">
        <v>87.75</v>
      </c>
      <c r="H241" s="96" t="n">
        <v>118.95</v>
      </c>
      <c r="I241" s="96" t="n">
        <v>174.52</v>
      </c>
      <c r="J241" s="98" t="n">
        <v>115.6</v>
      </c>
      <c r="K241" s="96" t="n">
        <v>167.72</v>
      </c>
      <c r="L241" s="97" t="n">
        <v>82.7</v>
      </c>
      <c r="M241" s="99" t="n">
        <f aca="false">D241+E241+F241+G241+H241+I241+J241+K241+L241</f>
        <v>1186.14</v>
      </c>
      <c r="N241" s="113"/>
      <c r="O241" s="178" t="n">
        <f aca="false">M241*N241</f>
        <v>0</v>
      </c>
      <c r="P241" s="103"/>
      <c r="Q241" s="103"/>
      <c r="R241" s="102"/>
      <c r="S241" s="104"/>
      <c r="T241" s="105"/>
    </row>
    <row r="242" customFormat="false" ht="24.75" hidden="false" customHeight="false" outlineLevel="0" collapsed="false">
      <c r="A242" s="93" t="n">
        <f aca="false">A241+1</f>
        <v>238</v>
      </c>
      <c r="B242" s="114" t="s">
        <v>311</v>
      </c>
      <c r="C242" s="158" t="s">
        <v>91</v>
      </c>
      <c r="D242" s="112" t="n">
        <v>0</v>
      </c>
      <c r="E242" s="96" t="n">
        <v>36.4</v>
      </c>
      <c r="F242" s="96" t="n">
        <v>0</v>
      </c>
      <c r="G242" s="96" t="n">
        <v>104</v>
      </c>
      <c r="H242" s="96" t="n">
        <v>36.4</v>
      </c>
      <c r="I242" s="96" t="n">
        <v>40</v>
      </c>
      <c r="J242" s="98" t="n">
        <v>36.4</v>
      </c>
      <c r="K242" s="96" t="n">
        <v>40</v>
      </c>
      <c r="L242" s="112" t="n">
        <v>0</v>
      </c>
      <c r="M242" s="99" t="n">
        <f aca="false">D242+E242+F242+G242+H242+I242+J242+K242+L242</f>
        <v>293.2</v>
      </c>
      <c r="N242" s="100"/>
      <c r="O242" s="178" t="n">
        <f aca="false">M242*N242</f>
        <v>0</v>
      </c>
      <c r="P242" s="103"/>
      <c r="Q242" s="103"/>
      <c r="R242" s="102"/>
      <c r="S242" s="104"/>
      <c r="T242" s="105"/>
    </row>
    <row r="243" customFormat="false" ht="37.5" hidden="false" customHeight="false" outlineLevel="0" collapsed="false">
      <c r="A243" s="93" t="n">
        <f aca="false">A242+1</f>
        <v>239</v>
      </c>
      <c r="B243" s="114" t="s">
        <v>312</v>
      </c>
      <c r="C243" s="158" t="s">
        <v>91</v>
      </c>
      <c r="D243" s="112" t="n">
        <v>2.2</v>
      </c>
      <c r="E243" s="96" t="n">
        <v>0</v>
      </c>
      <c r="F243" s="96" t="n">
        <v>0</v>
      </c>
      <c r="G243" s="96" t="n">
        <v>4.1</v>
      </c>
      <c r="H243" s="96" t="n">
        <v>0</v>
      </c>
      <c r="I243" s="96" t="n">
        <v>0</v>
      </c>
      <c r="J243" s="98" t="n">
        <v>0</v>
      </c>
      <c r="K243" s="96" t="n">
        <v>0</v>
      </c>
      <c r="L243" s="112" t="n">
        <v>4.1</v>
      </c>
      <c r="M243" s="99" t="n">
        <f aca="false">D243+E243+F243+G243+H243+I243+J243+K243+L243</f>
        <v>10.4</v>
      </c>
      <c r="N243" s="100"/>
      <c r="O243" s="178" t="n">
        <f aca="false">M243*N243</f>
        <v>0</v>
      </c>
      <c r="P243" s="103"/>
      <c r="Q243" s="103"/>
      <c r="R243" s="102"/>
      <c r="S243" s="104"/>
      <c r="T243" s="105"/>
    </row>
    <row r="244" customFormat="false" ht="24.75" hidden="false" customHeight="false" outlineLevel="0" collapsed="false">
      <c r="A244" s="93" t="n">
        <f aca="false">A243+1</f>
        <v>240</v>
      </c>
      <c r="B244" s="114" t="s">
        <v>313</v>
      </c>
      <c r="C244" s="158" t="s">
        <v>91</v>
      </c>
      <c r="D244" s="112" t="n">
        <v>2</v>
      </c>
      <c r="E244" s="96" t="n">
        <v>0</v>
      </c>
      <c r="F244" s="96" t="n">
        <v>0</v>
      </c>
      <c r="G244" s="96" t="n">
        <v>3.8</v>
      </c>
      <c r="H244" s="96" t="n">
        <v>0</v>
      </c>
      <c r="I244" s="96" t="n">
        <v>0</v>
      </c>
      <c r="J244" s="112" t="n">
        <v>0</v>
      </c>
      <c r="K244" s="96" t="n">
        <v>0</v>
      </c>
      <c r="L244" s="97" t="n">
        <v>3.8</v>
      </c>
      <c r="M244" s="99" t="n">
        <f aca="false">D244+E244+F244+G244+H244+I244+J244+K244+L244</f>
        <v>9.6</v>
      </c>
      <c r="N244" s="100"/>
      <c r="O244" s="178" t="n">
        <f aca="false">M244*N244</f>
        <v>0</v>
      </c>
      <c r="P244" s="103"/>
      <c r="Q244" s="103"/>
      <c r="R244" s="102"/>
      <c r="S244" s="104"/>
      <c r="T244" s="105"/>
    </row>
    <row r="245" customFormat="false" ht="24.75" hidden="false" customHeight="false" outlineLevel="0" collapsed="false">
      <c r="A245" s="93" t="n">
        <f aca="false">A244+1</f>
        <v>241</v>
      </c>
      <c r="B245" s="114" t="s">
        <v>314</v>
      </c>
      <c r="C245" s="158" t="s">
        <v>91</v>
      </c>
      <c r="D245" s="112" t="n">
        <v>0</v>
      </c>
      <c r="E245" s="96" t="n">
        <v>36.4</v>
      </c>
      <c r="F245" s="96" t="n">
        <v>0</v>
      </c>
      <c r="G245" s="96" t="n">
        <v>104</v>
      </c>
      <c r="H245" s="96" t="n">
        <v>36.4</v>
      </c>
      <c r="I245" s="96" t="n">
        <v>40</v>
      </c>
      <c r="J245" s="98" t="n">
        <v>36.4</v>
      </c>
      <c r="K245" s="96" t="n">
        <v>40</v>
      </c>
      <c r="L245" s="112" t="n">
        <v>0</v>
      </c>
      <c r="M245" s="99" t="n">
        <f aca="false">D245+E245+F245+G245+H245+I245+J245+K245+L245</f>
        <v>293.2</v>
      </c>
      <c r="N245" s="100"/>
      <c r="O245" s="178" t="n">
        <f aca="false">M245*N245</f>
        <v>0</v>
      </c>
      <c r="P245" s="103"/>
      <c r="Q245" s="103"/>
      <c r="R245" s="102"/>
      <c r="S245" s="104"/>
      <c r="T245" s="105"/>
    </row>
    <row r="246" customFormat="false" ht="37.5" hidden="false" customHeight="false" outlineLevel="0" collapsed="false">
      <c r="A246" s="93" t="n">
        <f aca="false">A245+1</f>
        <v>242</v>
      </c>
      <c r="B246" s="114" t="s">
        <v>315</v>
      </c>
      <c r="C246" s="158" t="s">
        <v>91</v>
      </c>
      <c r="D246" s="98" t="n">
        <v>0</v>
      </c>
      <c r="E246" s="96" t="n">
        <v>38.94</v>
      </c>
      <c r="F246" s="96" t="n">
        <v>0</v>
      </c>
      <c r="G246" s="96" t="n">
        <v>111.3</v>
      </c>
      <c r="H246" s="96" t="n">
        <v>38.95</v>
      </c>
      <c r="I246" s="96" t="n">
        <v>42.8</v>
      </c>
      <c r="J246" s="98" t="n">
        <v>38.95</v>
      </c>
      <c r="K246" s="96" t="n">
        <v>42.8</v>
      </c>
      <c r="L246" s="112" t="n">
        <v>0</v>
      </c>
      <c r="M246" s="99" t="n">
        <f aca="false">D246+E246+F246+G246+H246+I246+J246+K246+L246</f>
        <v>313.74</v>
      </c>
      <c r="N246" s="100"/>
      <c r="O246" s="178" t="n">
        <f aca="false">M246*N246</f>
        <v>0</v>
      </c>
      <c r="P246" s="103"/>
      <c r="Q246" s="103"/>
      <c r="R246" s="102"/>
      <c r="S246" s="104"/>
      <c r="T246" s="105"/>
    </row>
    <row r="247" customFormat="false" ht="37.5" hidden="false" customHeight="false" outlineLevel="0" collapsed="false">
      <c r="A247" s="93" t="n">
        <f aca="false">A246+1</f>
        <v>243</v>
      </c>
      <c r="B247" s="114" t="s">
        <v>316</v>
      </c>
      <c r="C247" s="158" t="s">
        <v>91</v>
      </c>
      <c r="D247" s="112" t="n">
        <v>0</v>
      </c>
      <c r="E247" s="96" t="n">
        <v>36.4</v>
      </c>
      <c r="F247" s="96" t="n">
        <v>0</v>
      </c>
      <c r="G247" s="96" t="n">
        <v>104</v>
      </c>
      <c r="H247" s="96" t="n">
        <v>36.4</v>
      </c>
      <c r="I247" s="96" t="n">
        <v>40</v>
      </c>
      <c r="J247" s="98" t="n">
        <v>36.4</v>
      </c>
      <c r="K247" s="96" t="n">
        <v>40</v>
      </c>
      <c r="L247" s="112" t="n">
        <v>0</v>
      </c>
      <c r="M247" s="99" t="n">
        <f aca="false">D247+E247+F247+G247+H247+I247+J247+K247+L247</f>
        <v>293.2</v>
      </c>
      <c r="N247" s="100"/>
      <c r="O247" s="178" t="n">
        <f aca="false">M247*N247</f>
        <v>0</v>
      </c>
      <c r="P247" s="103"/>
      <c r="Q247" s="103"/>
      <c r="R247" s="102"/>
      <c r="S247" s="104"/>
      <c r="T247" s="105"/>
    </row>
    <row r="248" customFormat="false" ht="12" hidden="false" customHeight="false" outlineLevel="0" collapsed="false">
      <c r="A248" s="93" t="n">
        <f aca="false">A247+1</f>
        <v>244</v>
      </c>
      <c r="B248" s="243" t="s">
        <v>120</v>
      </c>
      <c r="C248" s="168"/>
      <c r="D248" s="112"/>
      <c r="E248" s="96"/>
      <c r="F248" s="96"/>
      <c r="G248" s="96"/>
      <c r="H248" s="96"/>
      <c r="I248" s="96"/>
      <c r="J248" s="98"/>
      <c r="K248" s="96"/>
      <c r="L248" s="97"/>
      <c r="M248" s="99"/>
      <c r="N248" s="100"/>
      <c r="O248" s="178" t="n">
        <f aca="false">SUM(O238:O247)</f>
        <v>0</v>
      </c>
      <c r="P248" s="103"/>
      <c r="Q248" s="103"/>
      <c r="R248" s="102"/>
      <c r="S248" s="104"/>
      <c r="T248" s="105"/>
    </row>
    <row r="249" customFormat="false" ht="12.75" hidden="false" customHeight="false" outlineLevel="0" collapsed="false">
      <c r="A249" s="93" t="n">
        <f aca="false">A248+1</f>
        <v>245</v>
      </c>
      <c r="B249" s="243" t="s">
        <v>116</v>
      </c>
      <c r="C249" s="246" t="s">
        <v>297</v>
      </c>
      <c r="D249" s="195"/>
      <c r="E249" s="116"/>
      <c r="F249" s="116"/>
      <c r="G249" s="116"/>
      <c r="H249" s="116"/>
      <c r="I249" s="116"/>
      <c r="J249" s="195"/>
      <c r="K249" s="116"/>
      <c r="L249" s="117"/>
      <c r="M249" s="119" t="n">
        <v>8.23</v>
      </c>
      <c r="N249" s="120"/>
      <c r="O249" s="196" t="n">
        <f aca="false">O248*0.0823</f>
        <v>0</v>
      </c>
      <c r="P249" s="123"/>
      <c r="Q249" s="123"/>
      <c r="R249" s="122"/>
      <c r="S249" s="124"/>
      <c r="T249" s="125"/>
    </row>
    <row r="250" customFormat="false" ht="13.5" hidden="false" customHeight="false" outlineLevel="0" collapsed="false">
      <c r="A250" s="93" t="n">
        <f aca="false">A249+1</f>
        <v>246</v>
      </c>
      <c r="B250" s="258" t="s">
        <v>317</v>
      </c>
      <c r="C250" s="239"/>
      <c r="D250" s="129"/>
      <c r="E250" s="128"/>
      <c r="F250" s="130"/>
      <c r="G250" s="130"/>
      <c r="H250" s="130"/>
      <c r="I250" s="130"/>
      <c r="J250" s="129"/>
      <c r="K250" s="128"/>
      <c r="L250" s="130"/>
      <c r="M250" s="131"/>
      <c r="N250" s="132"/>
      <c r="O250" s="199" t="n">
        <f aca="false">SUM(O249+O248)</f>
        <v>0</v>
      </c>
      <c r="P250" s="135"/>
      <c r="Q250" s="135"/>
      <c r="R250" s="134"/>
      <c r="S250" s="136"/>
      <c r="T250" s="137"/>
    </row>
    <row r="251" customFormat="false" ht="12" hidden="false" customHeight="false" outlineLevel="0" collapsed="false">
      <c r="A251" s="93" t="n">
        <f aca="false">A250+1</f>
        <v>247</v>
      </c>
      <c r="B251" s="240"/>
      <c r="C251" s="259"/>
      <c r="D251" s="139"/>
      <c r="E251" s="139"/>
      <c r="F251" s="139"/>
      <c r="G251" s="139"/>
      <c r="H251" s="139"/>
      <c r="I251" s="141"/>
      <c r="J251" s="194"/>
      <c r="K251" s="110"/>
      <c r="L251" s="141"/>
      <c r="M251" s="142"/>
      <c r="N251" s="143"/>
      <c r="O251" s="84"/>
      <c r="P251" s="144"/>
      <c r="Q251" s="144"/>
      <c r="R251" s="89"/>
      <c r="S251" s="145"/>
      <c r="T251" s="146"/>
    </row>
    <row r="252" customFormat="false" ht="12.75" hidden="false" customHeight="false" outlineLevel="0" collapsed="false">
      <c r="A252" s="93" t="n">
        <f aca="false">A251+1</f>
        <v>248</v>
      </c>
      <c r="B252" s="147" t="s">
        <v>318</v>
      </c>
      <c r="C252" s="169"/>
      <c r="D252" s="96"/>
      <c r="E252" s="110"/>
      <c r="F252" s="110"/>
      <c r="G252" s="110"/>
      <c r="H252" s="110"/>
      <c r="I252" s="140"/>
      <c r="J252" s="98"/>
      <c r="K252" s="96"/>
      <c r="L252" s="97"/>
      <c r="M252" s="99"/>
      <c r="N252" s="100"/>
      <c r="O252" s="178"/>
      <c r="P252" s="103"/>
      <c r="Q252" s="103"/>
      <c r="R252" s="102"/>
      <c r="S252" s="104"/>
      <c r="T252" s="105"/>
    </row>
    <row r="253" customFormat="false" ht="24.75" hidden="false" customHeight="false" outlineLevel="0" collapsed="false">
      <c r="A253" s="93" t="n">
        <f aca="false">A252+1</f>
        <v>249</v>
      </c>
      <c r="B253" s="149" t="s">
        <v>319</v>
      </c>
      <c r="C253" s="168" t="s">
        <v>91</v>
      </c>
      <c r="D253" s="96" t="n">
        <v>40</v>
      </c>
      <c r="E253" s="96" t="n">
        <v>20</v>
      </c>
      <c r="F253" s="96" t="n">
        <v>40</v>
      </c>
      <c r="G253" s="96" t="n">
        <v>40</v>
      </c>
      <c r="H253" s="96" t="n">
        <v>20</v>
      </c>
      <c r="I253" s="96" t="n">
        <v>40</v>
      </c>
      <c r="J253" s="98" t="n">
        <v>20</v>
      </c>
      <c r="K253" s="96" t="n">
        <v>40</v>
      </c>
      <c r="L253" s="97" t="n">
        <v>40</v>
      </c>
      <c r="M253" s="99" t="n">
        <f aca="false">D253+E253+F253+G253+H253+I253+J253+K253+L253</f>
        <v>300</v>
      </c>
      <c r="N253" s="100"/>
      <c r="O253" s="178" t="n">
        <f aca="false">M253*N253</f>
        <v>0</v>
      </c>
      <c r="P253" s="103"/>
      <c r="Q253" s="103"/>
      <c r="R253" s="102"/>
      <c r="S253" s="104"/>
      <c r="T253" s="105"/>
    </row>
    <row r="254" customFormat="false" ht="12" hidden="false" customHeight="false" outlineLevel="0" collapsed="false">
      <c r="A254" s="93" t="n">
        <f aca="false">A253+1</f>
        <v>250</v>
      </c>
      <c r="B254" s="149" t="s">
        <v>320</v>
      </c>
      <c r="C254" s="168" t="s">
        <v>91</v>
      </c>
      <c r="D254" s="96" t="n">
        <v>40</v>
      </c>
      <c r="E254" s="96" t="n">
        <v>20</v>
      </c>
      <c r="F254" s="96" t="n">
        <v>40</v>
      </c>
      <c r="G254" s="96" t="n">
        <v>40</v>
      </c>
      <c r="H254" s="96" t="n">
        <v>20</v>
      </c>
      <c r="I254" s="96" t="n">
        <v>40</v>
      </c>
      <c r="J254" s="98" t="n">
        <v>20</v>
      </c>
      <c r="K254" s="96" t="n">
        <v>40</v>
      </c>
      <c r="L254" s="97" t="n">
        <v>50</v>
      </c>
      <c r="M254" s="99" t="n">
        <f aca="false">D254+E254+F254+G254+H254+I254+J254+K254+L254</f>
        <v>310</v>
      </c>
      <c r="N254" s="260"/>
      <c r="O254" s="84" t="n">
        <f aca="false">M254*N254</f>
        <v>0</v>
      </c>
      <c r="P254" s="144"/>
      <c r="Q254" s="144"/>
      <c r="R254" s="89"/>
      <c r="S254" s="145"/>
      <c r="T254" s="105"/>
    </row>
    <row r="255" customFormat="false" ht="24.75" hidden="false" customHeight="false" outlineLevel="0" collapsed="false">
      <c r="A255" s="93" t="n">
        <f aca="false">A254+1</f>
        <v>251</v>
      </c>
      <c r="B255" s="149" t="s">
        <v>321</v>
      </c>
      <c r="C255" s="168" t="s">
        <v>91</v>
      </c>
      <c r="D255" s="96" t="n">
        <v>125</v>
      </c>
      <c r="E255" s="96" t="n">
        <v>189</v>
      </c>
      <c r="F255" s="96" t="n">
        <v>279</v>
      </c>
      <c r="G255" s="96" t="n">
        <v>279.5</v>
      </c>
      <c r="H255" s="96" t="n">
        <v>189</v>
      </c>
      <c r="I255" s="96" t="n">
        <v>303.3</v>
      </c>
      <c r="J255" s="98" t="n">
        <v>189</v>
      </c>
      <c r="K255" s="96" t="n">
        <v>303.3</v>
      </c>
      <c r="L255" s="97" t="n">
        <v>114</v>
      </c>
      <c r="M255" s="99" t="n">
        <f aca="false">D255+E255+F255+G255+H255+I255+J255+K255+L255</f>
        <v>1971.1</v>
      </c>
      <c r="N255" s="100"/>
      <c r="O255" s="178" t="n">
        <f aca="false">M255*N255</f>
        <v>0</v>
      </c>
      <c r="P255" s="103"/>
      <c r="Q255" s="103"/>
      <c r="R255" s="102"/>
      <c r="S255" s="104"/>
      <c r="T255" s="105"/>
    </row>
    <row r="256" customFormat="false" ht="37.5" hidden="false" customHeight="false" outlineLevel="0" collapsed="false">
      <c r="A256" s="93" t="n">
        <f aca="false">A255+1</f>
        <v>252</v>
      </c>
      <c r="B256" s="149" t="s">
        <v>322</v>
      </c>
      <c r="C256" s="168" t="s">
        <v>91</v>
      </c>
      <c r="D256" s="96" t="n">
        <v>0</v>
      </c>
      <c r="E256" s="96" t="n">
        <v>0</v>
      </c>
      <c r="F256" s="96" t="n">
        <v>0</v>
      </c>
      <c r="G256" s="96" t="n">
        <v>6</v>
      </c>
      <c r="H256" s="96" t="n">
        <v>0</v>
      </c>
      <c r="I256" s="96" t="n">
        <v>6</v>
      </c>
      <c r="J256" s="98" t="n">
        <v>0</v>
      </c>
      <c r="K256" s="96" t="n">
        <v>6</v>
      </c>
      <c r="L256" s="97" t="n">
        <v>0</v>
      </c>
      <c r="M256" s="99" t="n">
        <f aca="false">D256+E256+F256+G256+H256+I256+J256+K256+L256</f>
        <v>18</v>
      </c>
      <c r="N256" s="100"/>
      <c r="O256" s="178" t="n">
        <f aca="false">M256*N256</f>
        <v>0</v>
      </c>
      <c r="P256" s="103"/>
      <c r="Q256" s="103"/>
      <c r="R256" s="102"/>
      <c r="S256" s="103"/>
      <c r="T256" s="105"/>
    </row>
    <row r="257" customFormat="false" ht="25.5" hidden="false" customHeight="false" outlineLevel="0" collapsed="false">
      <c r="A257" s="93" t="n">
        <f aca="false">A256+1</f>
        <v>253</v>
      </c>
      <c r="B257" s="152" t="s">
        <v>323</v>
      </c>
      <c r="C257" s="241" t="s">
        <v>91</v>
      </c>
      <c r="D257" s="247" t="n">
        <v>452.1</v>
      </c>
      <c r="E257" s="247" t="n">
        <v>389.4</v>
      </c>
      <c r="F257" s="247" t="n">
        <v>417.7</v>
      </c>
      <c r="G257" s="247" t="n">
        <v>570.5</v>
      </c>
      <c r="H257" s="247" t="n">
        <v>389.4</v>
      </c>
      <c r="I257" s="247" t="n">
        <v>445.7</v>
      </c>
      <c r="J257" s="261" t="n">
        <v>389.4</v>
      </c>
      <c r="K257" s="247" t="n">
        <v>445.7</v>
      </c>
      <c r="L257" s="262" t="n">
        <v>392.5</v>
      </c>
      <c r="M257" s="99" t="n">
        <f aca="false">D257+E257+F257+G257+H257+I257+J257+K257+L257</f>
        <v>3892.4</v>
      </c>
      <c r="N257" s="250"/>
      <c r="O257" s="84" t="n">
        <f aca="false">M257*N257</f>
        <v>0</v>
      </c>
      <c r="P257" s="252"/>
      <c r="Q257" s="252"/>
      <c r="R257" s="253"/>
      <c r="S257" s="254"/>
      <c r="T257" s="125"/>
    </row>
    <row r="258" customFormat="false" ht="13.5" hidden="false" customHeight="false" outlineLevel="0" collapsed="false">
      <c r="A258" s="93" t="n">
        <f aca="false">A257+1</f>
        <v>254</v>
      </c>
      <c r="B258" s="126" t="s">
        <v>324</v>
      </c>
      <c r="C258" s="198"/>
      <c r="D258" s="128"/>
      <c r="E258" s="128"/>
      <c r="F258" s="128"/>
      <c r="G258" s="128"/>
      <c r="H258" s="128"/>
      <c r="I258" s="129"/>
      <c r="J258" s="172"/>
      <c r="K258" s="128"/>
      <c r="L258" s="130"/>
      <c r="M258" s="131"/>
      <c r="N258" s="132"/>
      <c r="O258" s="199" t="n">
        <f aca="false">SUM(O253:O257)</f>
        <v>0</v>
      </c>
      <c r="P258" s="135"/>
      <c r="Q258" s="135"/>
      <c r="R258" s="134"/>
      <c r="S258" s="136"/>
      <c r="T258" s="137"/>
    </row>
    <row r="259" customFormat="false" ht="12" hidden="false" customHeight="false" outlineLevel="0" collapsed="false">
      <c r="A259" s="93" t="n">
        <f aca="false">A258+1</f>
        <v>255</v>
      </c>
      <c r="B259" s="255"/>
      <c r="C259" s="263"/>
      <c r="D259" s="110"/>
      <c r="E259" s="110"/>
      <c r="F259" s="110"/>
      <c r="G259" s="110"/>
      <c r="H259" s="110"/>
      <c r="I259" s="140"/>
      <c r="J259" s="194"/>
      <c r="K259" s="110"/>
      <c r="L259" s="141"/>
      <c r="M259" s="142"/>
      <c r="N259" s="143"/>
      <c r="O259" s="84"/>
      <c r="P259" s="144"/>
      <c r="Q259" s="144"/>
      <c r="R259" s="89"/>
      <c r="S259" s="145"/>
      <c r="T259" s="146"/>
    </row>
    <row r="260" customFormat="false" ht="12.75" hidden="false" customHeight="false" outlineLevel="0" collapsed="false">
      <c r="A260" s="93" t="n">
        <f aca="false">A259+1</f>
        <v>256</v>
      </c>
      <c r="B260" s="147" t="s">
        <v>325</v>
      </c>
      <c r="C260" s="158"/>
      <c r="D260" s="96"/>
      <c r="E260" s="96"/>
      <c r="F260" s="96"/>
      <c r="G260" s="96"/>
      <c r="H260" s="96"/>
      <c r="I260" s="112"/>
      <c r="J260" s="98"/>
      <c r="K260" s="96"/>
      <c r="L260" s="97"/>
      <c r="M260" s="99"/>
      <c r="N260" s="100"/>
      <c r="O260" s="178"/>
      <c r="P260" s="103"/>
      <c r="Q260" s="103"/>
      <c r="R260" s="102"/>
      <c r="S260" s="104"/>
      <c r="T260" s="105"/>
    </row>
    <row r="261" customFormat="false" ht="49.5" hidden="false" customHeight="false" outlineLevel="0" collapsed="false">
      <c r="A261" s="93" t="n">
        <f aca="false">A260+1</f>
        <v>257</v>
      </c>
      <c r="B261" s="215" t="s">
        <v>326</v>
      </c>
      <c r="C261" s="264" t="s">
        <v>91</v>
      </c>
      <c r="D261" s="96" t="n">
        <v>522.34</v>
      </c>
      <c r="E261" s="96" t="n">
        <v>1769.56</v>
      </c>
      <c r="F261" s="96" t="n">
        <v>1748.24</v>
      </c>
      <c r="G261" s="96" t="n">
        <v>1002.04</v>
      </c>
      <c r="H261" s="96" t="n">
        <v>895.44</v>
      </c>
      <c r="I261" s="96" t="n">
        <v>1119.3</v>
      </c>
      <c r="J261" s="98" t="n">
        <v>1332.5</v>
      </c>
      <c r="K261" s="96" t="n">
        <v>1300.5</v>
      </c>
      <c r="L261" s="112" t="n">
        <v>277.16</v>
      </c>
      <c r="M261" s="99" t="n">
        <f aca="false">D261+E261+F261+G261+H261+I261+J261+K261+L261</f>
        <v>9967.08</v>
      </c>
      <c r="N261" s="101"/>
      <c r="O261" s="178" t="n">
        <f aca="false">M261*N261</f>
        <v>0</v>
      </c>
      <c r="P261" s="103"/>
      <c r="Q261" s="103"/>
      <c r="R261" s="102"/>
      <c r="S261" s="104"/>
      <c r="T261" s="105"/>
    </row>
    <row r="262" customFormat="false" ht="12" hidden="false" customHeight="false" outlineLevel="0" collapsed="false">
      <c r="A262" s="93" t="n">
        <f aca="false">A261+1</f>
        <v>258</v>
      </c>
      <c r="B262" s="211" t="s">
        <v>327</v>
      </c>
      <c r="C262" s="210" t="s">
        <v>91</v>
      </c>
      <c r="D262" s="96" t="n">
        <v>522.34</v>
      </c>
      <c r="E262" s="96" t="n">
        <v>1769.56</v>
      </c>
      <c r="F262" s="96" t="n">
        <v>1748.24</v>
      </c>
      <c r="G262" s="96" t="n">
        <v>1002.04</v>
      </c>
      <c r="H262" s="96" t="n">
        <v>895.44</v>
      </c>
      <c r="I262" s="96" t="n">
        <v>1119.3</v>
      </c>
      <c r="J262" s="98" t="n">
        <v>1332.5</v>
      </c>
      <c r="K262" s="96" t="n">
        <v>1300.5</v>
      </c>
      <c r="L262" s="112" t="n">
        <v>277.16</v>
      </c>
      <c r="M262" s="99" t="n">
        <f aca="false">D262+E262+F262+G262+H262+I262+J262+K262+L262</f>
        <v>9967.08</v>
      </c>
      <c r="N262" s="120"/>
      <c r="O262" s="178" t="n">
        <f aca="false">M262*N262</f>
        <v>0</v>
      </c>
      <c r="P262" s="123"/>
      <c r="Q262" s="123"/>
      <c r="R262" s="122"/>
      <c r="S262" s="124"/>
      <c r="T262" s="105"/>
    </row>
    <row r="263" customFormat="false" ht="25.5" hidden="false" customHeight="false" outlineLevel="0" collapsed="false">
      <c r="A263" s="93" t="n">
        <f aca="false">A262+1</f>
        <v>259</v>
      </c>
      <c r="B263" s="211" t="s">
        <v>328</v>
      </c>
      <c r="C263" s="210" t="s">
        <v>91</v>
      </c>
      <c r="D263" s="96" t="n">
        <v>522.34</v>
      </c>
      <c r="E263" s="96" t="n">
        <v>1769.56</v>
      </c>
      <c r="F263" s="96" t="n">
        <v>1748.24</v>
      </c>
      <c r="G263" s="96" t="n">
        <v>1002.04</v>
      </c>
      <c r="H263" s="96" t="n">
        <v>895.44</v>
      </c>
      <c r="I263" s="96" t="n">
        <v>1119.3</v>
      </c>
      <c r="J263" s="98" t="n">
        <v>1332.5</v>
      </c>
      <c r="K263" s="96" t="n">
        <v>1300.5</v>
      </c>
      <c r="L263" s="112" t="n">
        <v>277.16</v>
      </c>
      <c r="M263" s="99" t="n">
        <f aca="false">D263+E263+F263+G263+H263+I263+J263+K263+L263</f>
        <v>9967.08</v>
      </c>
      <c r="N263" s="120"/>
      <c r="O263" s="196" t="n">
        <f aca="false">M263*N263</f>
        <v>0</v>
      </c>
      <c r="P263" s="125"/>
      <c r="Q263" s="125"/>
      <c r="R263" s="125"/>
      <c r="S263" s="265"/>
      <c r="T263" s="125"/>
    </row>
    <row r="264" customFormat="false" ht="13.5" hidden="false" customHeight="false" outlineLevel="0" collapsed="false">
      <c r="A264" s="93" t="n">
        <f aca="false">A263+1</f>
        <v>260</v>
      </c>
      <c r="B264" s="238" t="s">
        <v>329</v>
      </c>
      <c r="C264" s="239"/>
      <c r="D264" s="128"/>
      <c r="E264" s="128"/>
      <c r="F264" s="128"/>
      <c r="G264" s="128"/>
      <c r="H264" s="128"/>
      <c r="I264" s="130"/>
      <c r="J264" s="172"/>
      <c r="K264" s="128"/>
      <c r="L264" s="130"/>
      <c r="M264" s="131"/>
      <c r="N264" s="132"/>
      <c r="O264" s="266" t="n">
        <f aca="false">SUM(O261:O263)</f>
        <v>0</v>
      </c>
      <c r="P264" s="137"/>
      <c r="Q264" s="137"/>
      <c r="R264" s="137"/>
      <c r="S264" s="267"/>
      <c r="T264" s="137"/>
    </row>
    <row r="265" customFormat="false" ht="12" hidden="false" customHeight="false" outlineLevel="0" collapsed="false">
      <c r="A265" s="93" t="n">
        <f aca="false">A264+1</f>
        <v>261</v>
      </c>
      <c r="B265" s="240"/>
      <c r="C265" s="241"/>
      <c r="D265" s="110"/>
      <c r="E265" s="110"/>
      <c r="F265" s="110"/>
      <c r="G265" s="110"/>
      <c r="H265" s="110"/>
      <c r="I265" s="140"/>
      <c r="J265" s="194"/>
      <c r="K265" s="110"/>
      <c r="L265" s="141"/>
      <c r="M265" s="142"/>
      <c r="N265" s="143"/>
      <c r="O265" s="84"/>
      <c r="P265" s="144"/>
      <c r="Q265" s="144"/>
      <c r="R265" s="89"/>
      <c r="S265" s="145"/>
      <c r="T265" s="146"/>
    </row>
    <row r="266" customFormat="false" ht="25.5" hidden="false" customHeight="false" outlineLevel="0" collapsed="false">
      <c r="A266" s="93" t="n">
        <f aca="false">A265+1</f>
        <v>262</v>
      </c>
      <c r="B266" s="147" t="s">
        <v>330</v>
      </c>
      <c r="C266" s="169"/>
      <c r="D266" s="110" t="s">
        <v>106</v>
      </c>
      <c r="E266" s="110"/>
      <c r="F266" s="110"/>
      <c r="G266" s="110"/>
      <c r="H266" s="110"/>
      <c r="I266" s="140"/>
      <c r="J266" s="194"/>
      <c r="K266" s="110"/>
      <c r="L266" s="141"/>
      <c r="M266" s="142"/>
      <c r="N266" s="143"/>
      <c r="O266" s="84"/>
      <c r="P266" s="144"/>
      <c r="Q266" s="103"/>
      <c r="R266" s="89"/>
      <c r="S266" s="145"/>
      <c r="T266" s="105"/>
    </row>
    <row r="267" customFormat="false" ht="24.75" hidden="false" customHeight="false" outlineLevel="0" collapsed="false">
      <c r="A267" s="93" t="n">
        <f aca="false">A266+1</f>
        <v>263</v>
      </c>
      <c r="B267" s="215" t="s">
        <v>331</v>
      </c>
      <c r="C267" s="168" t="s">
        <v>111</v>
      </c>
      <c r="D267" s="96" t="n">
        <v>102.75</v>
      </c>
      <c r="E267" s="96" t="n">
        <v>88.5</v>
      </c>
      <c r="F267" s="96" t="n">
        <v>101.3</v>
      </c>
      <c r="G267" s="96" t="n">
        <v>129.65</v>
      </c>
      <c r="H267" s="97" t="n">
        <v>88.5</v>
      </c>
      <c r="I267" s="96" t="n">
        <v>101.3</v>
      </c>
      <c r="J267" s="98" t="n">
        <v>88.5</v>
      </c>
      <c r="K267" s="96" t="n">
        <v>101.3</v>
      </c>
      <c r="L267" s="112" t="n">
        <v>103.3</v>
      </c>
      <c r="M267" s="99" t="n">
        <f aca="false">D267+E267+F267+G267+H267+I267+J267+K267+L267</f>
        <v>905.1</v>
      </c>
      <c r="N267" s="155"/>
      <c r="O267" s="178" t="n">
        <f aca="false">M267*N267</f>
        <v>0</v>
      </c>
      <c r="P267" s="103"/>
      <c r="Q267" s="103"/>
      <c r="R267" s="102"/>
      <c r="S267" s="104"/>
      <c r="T267" s="105"/>
    </row>
    <row r="268" customFormat="false" ht="24.75" hidden="false" customHeight="false" outlineLevel="0" collapsed="false">
      <c r="A268" s="93" t="n">
        <f aca="false">A267+1</f>
        <v>264</v>
      </c>
      <c r="B268" s="215" t="s">
        <v>332</v>
      </c>
      <c r="C268" s="168"/>
      <c r="D268" s="96" t="n">
        <v>11.3</v>
      </c>
      <c r="E268" s="96" t="n">
        <v>0</v>
      </c>
      <c r="F268" s="97" t="n">
        <v>0</v>
      </c>
      <c r="G268" s="97" t="n">
        <v>22.6</v>
      </c>
      <c r="H268" s="97" t="n">
        <v>0</v>
      </c>
      <c r="I268" s="96" t="n">
        <v>0</v>
      </c>
      <c r="J268" s="112" t="n">
        <v>0</v>
      </c>
      <c r="K268" s="96" t="n">
        <v>11.3</v>
      </c>
      <c r="L268" s="112" t="n">
        <v>0</v>
      </c>
      <c r="M268" s="99" t="n">
        <f aca="false">D268+E268+F268+G268+H268+I268+J268+K268+L268</f>
        <v>45.2</v>
      </c>
      <c r="N268" s="100"/>
      <c r="O268" s="178" t="n">
        <f aca="false">M268*N268</f>
        <v>0</v>
      </c>
      <c r="P268" s="103"/>
      <c r="Q268" s="103"/>
      <c r="R268" s="102"/>
      <c r="S268" s="104"/>
      <c r="T268" s="105"/>
    </row>
    <row r="269" customFormat="false" ht="24.75" hidden="false" customHeight="false" outlineLevel="0" collapsed="false">
      <c r="A269" s="93" t="n">
        <f aca="false">A268+1</f>
        <v>265</v>
      </c>
      <c r="B269" s="211" t="s">
        <v>333</v>
      </c>
      <c r="C269" s="168" t="s">
        <v>111</v>
      </c>
      <c r="D269" s="96" t="n">
        <v>8.6</v>
      </c>
      <c r="E269" s="97" t="n">
        <v>0</v>
      </c>
      <c r="F269" s="97" t="n">
        <v>0</v>
      </c>
      <c r="G269" s="97" t="n">
        <v>3.6</v>
      </c>
      <c r="H269" s="97" t="n">
        <v>0</v>
      </c>
      <c r="I269" s="97" t="n">
        <v>0</v>
      </c>
      <c r="J269" s="112" t="n">
        <v>0</v>
      </c>
      <c r="K269" s="96" t="n">
        <v>0</v>
      </c>
      <c r="L269" s="112" t="n">
        <v>0</v>
      </c>
      <c r="M269" s="99" t="n">
        <f aca="false">D269+E269+F269+G269+H269+I269+J269+K269+L269</f>
        <v>12.2</v>
      </c>
      <c r="N269" s="155"/>
      <c r="O269" s="178" t="n">
        <f aca="false">M269*N269</f>
        <v>0</v>
      </c>
      <c r="P269" s="103"/>
      <c r="Q269" s="103"/>
      <c r="R269" s="102"/>
      <c r="S269" s="104"/>
      <c r="T269" s="105"/>
    </row>
    <row r="270" customFormat="false" ht="24.75" hidden="false" customHeight="false" outlineLevel="0" collapsed="false">
      <c r="A270" s="93" t="n">
        <f aca="false">A269+1</f>
        <v>266</v>
      </c>
      <c r="B270" s="211" t="s">
        <v>334</v>
      </c>
      <c r="C270" s="168" t="s">
        <v>111</v>
      </c>
      <c r="D270" s="110" t="n">
        <f aca="false">D281+D282</f>
        <v>135.5</v>
      </c>
      <c r="E270" s="110" t="n">
        <f aca="false">E281+E282</f>
        <v>736</v>
      </c>
      <c r="F270" s="110" t="n">
        <f aca="false">F281+F282</f>
        <v>775.5</v>
      </c>
      <c r="G270" s="110" t="n">
        <f aca="false">G281+G282</f>
        <v>356</v>
      </c>
      <c r="H270" s="110" t="n">
        <f aca="false">H281+H282</f>
        <v>733</v>
      </c>
      <c r="I270" s="110" t="n">
        <f aca="false">I281+I282</f>
        <v>775.5</v>
      </c>
      <c r="J270" s="110" t="n">
        <f aca="false">J281+J282</f>
        <v>735</v>
      </c>
      <c r="K270" s="110" t="n">
        <f aca="false">K281+K282</f>
        <v>782</v>
      </c>
      <c r="L270" s="110" t="n">
        <f aca="false">L281+L282</f>
        <v>122.8</v>
      </c>
      <c r="M270" s="99" t="n">
        <f aca="false">D270+E270+F270+G270+H270+I270+J270+K270+L270</f>
        <v>5151.3</v>
      </c>
      <c r="N270" s="100"/>
      <c r="O270" s="178" t="n">
        <f aca="false">M270*N270</f>
        <v>0</v>
      </c>
      <c r="P270" s="103"/>
      <c r="Q270" s="103"/>
      <c r="R270" s="102"/>
      <c r="S270" s="104"/>
      <c r="T270" s="105"/>
    </row>
    <row r="271" customFormat="false" ht="24.75" hidden="false" customHeight="false" outlineLevel="0" collapsed="false">
      <c r="A271" s="93" t="n">
        <f aca="false">A270+1</f>
        <v>267</v>
      </c>
      <c r="B271" s="211" t="s">
        <v>335</v>
      </c>
      <c r="C271" s="168" t="s">
        <v>94</v>
      </c>
      <c r="D271" s="96" t="n">
        <v>1</v>
      </c>
      <c r="E271" s="96" t="n">
        <v>0</v>
      </c>
      <c r="F271" s="96" t="n">
        <v>0</v>
      </c>
      <c r="G271" s="96" t="n">
        <v>2</v>
      </c>
      <c r="H271" s="96" t="n">
        <v>0</v>
      </c>
      <c r="I271" s="96" t="n">
        <v>0</v>
      </c>
      <c r="J271" s="98" t="n">
        <v>0</v>
      </c>
      <c r="K271" s="96" t="n">
        <v>0</v>
      </c>
      <c r="L271" s="97" t="n">
        <v>3</v>
      </c>
      <c r="M271" s="99" t="n">
        <f aca="false">D271+E271+F271+G271+H271+I271+J271+K271+L271</f>
        <v>6</v>
      </c>
      <c r="N271" s="100"/>
      <c r="O271" s="178" t="n">
        <f aca="false">M271*N271</f>
        <v>0</v>
      </c>
      <c r="P271" s="103"/>
      <c r="Q271" s="103"/>
      <c r="R271" s="102"/>
      <c r="S271" s="104"/>
      <c r="T271" s="105"/>
    </row>
    <row r="272" customFormat="false" ht="24.75" hidden="false" customHeight="false" outlineLevel="0" collapsed="false">
      <c r="A272" s="93" t="n">
        <f aca="false">A271+1</f>
        <v>268</v>
      </c>
      <c r="B272" s="211" t="s">
        <v>336</v>
      </c>
      <c r="C272" s="168" t="s">
        <v>111</v>
      </c>
      <c r="D272" s="96" t="n">
        <v>0</v>
      </c>
      <c r="E272" s="96" t="n">
        <v>0</v>
      </c>
      <c r="F272" s="97" t="n">
        <v>0</v>
      </c>
      <c r="G272" s="97" t="n">
        <v>0</v>
      </c>
      <c r="H272" s="97" t="n">
        <v>0</v>
      </c>
      <c r="I272" s="96" t="n">
        <v>18</v>
      </c>
      <c r="J272" s="112" t="n">
        <v>0</v>
      </c>
      <c r="K272" s="96" t="n">
        <v>18</v>
      </c>
      <c r="L272" s="112" t="n">
        <v>0</v>
      </c>
      <c r="M272" s="99" t="n">
        <f aca="false">D272+E272+F272+G272+H272+I272+J272+K272+L272</f>
        <v>36</v>
      </c>
      <c r="N272" s="100"/>
      <c r="O272" s="178" t="n">
        <f aca="false">M272*N272</f>
        <v>0</v>
      </c>
      <c r="P272" s="103"/>
      <c r="Q272" s="103"/>
      <c r="R272" s="102"/>
      <c r="S272" s="104"/>
      <c r="T272" s="105"/>
    </row>
    <row r="273" customFormat="false" ht="37.5" hidden="false" customHeight="false" outlineLevel="0" collapsed="false">
      <c r="A273" s="93" t="n">
        <f aca="false">A272+1</f>
        <v>269</v>
      </c>
      <c r="B273" s="211" t="s">
        <v>337</v>
      </c>
      <c r="C273" s="168" t="s">
        <v>111</v>
      </c>
      <c r="D273" s="96" t="n">
        <v>6</v>
      </c>
      <c r="E273" s="96" t="n">
        <v>0</v>
      </c>
      <c r="F273" s="97" t="n">
        <v>9</v>
      </c>
      <c r="G273" s="97" t="n">
        <v>15</v>
      </c>
      <c r="H273" s="97" t="n">
        <v>0</v>
      </c>
      <c r="I273" s="96" t="n">
        <v>17</v>
      </c>
      <c r="J273" s="112" t="n">
        <v>0</v>
      </c>
      <c r="K273" s="96" t="n">
        <v>17</v>
      </c>
      <c r="L273" s="112" t="n">
        <v>6</v>
      </c>
      <c r="M273" s="99" t="n">
        <f aca="false">D273+E273+F273+G273+H273+I273+J273+K273+L273</f>
        <v>70</v>
      </c>
      <c r="N273" s="100"/>
      <c r="O273" s="178" t="n">
        <f aca="false">M273*N273</f>
        <v>0</v>
      </c>
      <c r="P273" s="103"/>
      <c r="Q273" s="103"/>
      <c r="R273" s="102"/>
      <c r="S273" s="104"/>
      <c r="T273" s="105"/>
    </row>
    <row r="274" customFormat="false" ht="12" hidden="false" customHeight="false" outlineLevel="0" collapsed="false">
      <c r="A274" s="93" t="n">
        <f aca="false">A273+1</f>
        <v>270</v>
      </c>
      <c r="B274" s="211" t="s">
        <v>338</v>
      </c>
      <c r="C274" s="168" t="s">
        <v>91</v>
      </c>
      <c r="D274" s="96" t="n">
        <v>20.25</v>
      </c>
      <c r="E274" s="96" t="n">
        <v>0</v>
      </c>
      <c r="F274" s="97" t="n">
        <v>0</v>
      </c>
      <c r="G274" s="97" t="n">
        <v>20.25</v>
      </c>
      <c r="H274" s="97" t="n">
        <v>0</v>
      </c>
      <c r="I274" s="96" t="n">
        <v>0</v>
      </c>
      <c r="J274" s="112" t="n">
        <v>0</v>
      </c>
      <c r="K274" s="96" t="n">
        <v>0</v>
      </c>
      <c r="L274" s="112" t="n">
        <v>20.25</v>
      </c>
      <c r="M274" s="99" t="n">
        <f aca="false">D274+E274+F274+G274+H274+I274+J274+K274+L274</f>
        <v>60.75</v>
      </c>
      <c r="N274" s="100"/>
      <c r="O274" s="178" t="n">
        <f aca="false">M274*N274</f>
        <v>0</v>
      </c>
      <c r="P274" s="103"/>
      <c r="Q274" s="103"/>
      <c r="R274" s="102"/>
      <c r="S274" s="104"/>
      <c r="T274" s="105"/>
    </row>
    <row r="275" customFormat="false" ht="24.75" hidden="false" customHeight="false" outlineLevel="0" collapsed="false">
      <c r="A275" s="93" t="n">
        <f aca="false">A274+1</f>
        <v>271</v>
      </c>
      <c r="B275" s="211" t="s">
        <v>339</v>
      </c>
      <c r="C275" s="168" t="s">
        <v>91</v>
      </c>
      <c r="D275" s="96" t="n">
        <v>0</v>
      </c>
      <c r="E275" s="96" t="n">
        <v>12</v>
      </c>
      <c r="F275" s="97" t="n">
        <v>12</v>
      </c>
      <c r="G275" s="97" t="n">
        <v>60</v>
      </c>
      <c r="H275" s="97" t="n">
        <v>12</v>
      </c>
      <c r="I275" s="96" t="n">
        <v>12</v>
      </c>
      <c r="J275" s="112" t="n">
        <v>12</v>
      </c>
      <c r="K275" s="96" t="n">
        <v>12</v>
      </c>
      <c r="L275" s="112" t="n">
        <v>0</v>
      </c>
      <c r="M275" s="99" t="n">
        <f aca="false">D275+E275+F275+G275+H275+I275+J275+K275+L275</f>
        <v>132</v>
      </c>
      <c r="N275" s="100"/>
      <c r="O275" s="178" t="n">
        <f aca="false">M275*N275</f>
        <v>0</v>
      </c>
      <c r="P275" s="103"/>
      <c r="Q275" s="103"/>
      <c r="R275" s="102"/>
      <c r="S275" s="104"/>
      <c r="T275" s="105"/>
    </row>
    <row r="276" customFormat="false" ht="49.5" hidden="false" customHeight="false" outlineLevel="0" collapsed="false">
      <c r="A276" s="93" t="n">
        <f aca="false">A275+1</f>
        <v>272</v>
      </c>
      <c r="B276" s="211" t="s">
        <v>340</v>
      </c>
      <c r="C276" s="168" t="s">
        <v>111</v>
      </c>
      <c r="D276" s="96" t="n">
        <v>84</v>
      </c>
      <c r="E276" s="96" t="n">
        <v>94.5</v>
      </c>
      <c r="F276" s="97" t="n">
        <v>97.5</v>
      </c>
      <c r="G276" s="97" t="n">
        <v>132.2</v>
      </c>
      <c r="H276" s="97" t="n">
        <v>94.5</v>
      </c>
      <c r="I276" s="96" t="n">
        <v>97.5</v>
      </c>
      <c r="J276" s="112" t="n">
        <v>94.5</v>
      </c>
      <c r="K276" s="96" t="n">
        <v>97.5</v>
      </c>
      <c r="L276" s="112" t="n">
        <v>104.5</v>
      </c>
      <c r="M276" s="99" t="n">
        <f aca="false">D276+E276+F276+G276+H276+I276+J276+K276+L276</f>
        <v>896.7</v>
      </c>
      <c r="N276" s="100"/>
      <c r="O276" s="178" t="n">
        <f aca="false">M276*N276</f>
        <v>0</v>
      </c>
      <c r="P276" s="103"/>
      <c r="Q276" s="103"/>
      <c r="R276" s="102"/>
      <c r="S276" s="104"/>
      <c r="T276" s="105"/>
    </row>
    <row r="277" customFormat="false" ht="24.75" hidden="false" customHeight="false" outlineLevel="0" collapsed="false">
      <c r="A277" s="93" t="n">
        <f aca="false">A276+1</f>
        <v>273</v>
      </c>
      <c r="B277" s="211" t="s">
        <v>341</v>
      </c>
      <c r="C277" s="168" t="s">
        <v>111</v>
      </c>
      <c r="D277" s="96" t="n">
        <v>8.7</v>
      </c>
      <c r="E277" s="96" t="n">
        <v>0</v>
      </c>
      <c r="F277" s="96" t="n">
        <v>0</v>
      </c>
      <c r="G277" s="96" t="n">
        <v>7.25</v>
      </c>
      <c r="H277" s="97" t="n">
        <v>0</v>
      </c>
      <c r="I277" s="96" t="n">
        <v>0</v>
      </c>
      <c r="J277" s="98" t="n">
        <v>0</v>
      </c>
      <c r="K277" s="96" t="n">
        <v>0</v>
      </c>
      <c r="L277" s="112" t="n">
        <v>0</v>
      </c>
      <c r="M277" s="99" t="n">
        <f aca="false">D277+E277+F277+G277+H277+I277+J277+K277+L277</f>
        <v>15.95</v>
      </c>
      <c r="N277" s="100"/>
      <c r="O277" s="178" t="n">
        <f aca="false">M277*N277</f>
        <v>0</v>
      </c>
      <c r="P277" s="103"/>
      <c r="Q277" s="103"/>
      <c r="R277" s="102"/>
      <c r="S277" s="104"/>
      <c r="T277" s="105"/>
    </row>
    <row r="278" customFormat="false" ht="24.75" hidden="false" customHeight="false" outlineLevel="0" collapsed="false">
      <c r="A278" s="93" t="n">
        <f aca="false">A277+1</f>
        <v>274</v>
      </c>
      <c r="B278" s="211" t="s">
        <v>342</v>
      </c>
      <c r="C278" s="168" t="s">
        <v>91</v>
      </c>
      <c r="D278" s="96" t="n">
        <v>20.1</v>
      </c>
      <c r="E278" s="97" t="n">
        <v>12.3</v>
      </c>
      <c r="F278" s="97" t="n">
        <v>77.6</v>
      </c>
      <c r="G278" s="97" t="n">
        <v>80.1</v>
      </c>
      <c r="H278" s="97" t="n">
        <v>12.3</v>
      </c>
      <c r="I278" s="97" t="n">
        <v>77.6</v>
      </c>
      <c r="J278" s="112" t="n">
        <v>12.3</v>
      </c>
      <c r="K278" s="96" t="n">
        <v>77.6</v>
      </c>
      <c r="L278" s="112" t="n">
        <v>20.1</v>
      </c>
      <c r="M278" s="99" t="n">
        <f aca="false">D278+E278+F278+G278+H278+I278+J278+K278+L278</f>
        <v>390</v>
      </c>
      <c r="N278" s="100"/>
      <c r="O278" s="178" t="n">
        <f aca="false">M278*N278</f>
        <v>0</v>
      </c>
      <c r="P278" s="103"/>
      <c r="Q278" s="103"/>
      <c r="R278" s="102"/>
      <c r="S278" s="104"/>
      <c r="T278" s="105"/>
    </row>
    <row r="279" customFormat="false" ht="24.75" hidden="false" customHeight="false" outlineLevel="0" collapsed="false">
      <c r="A279" s="93" t="n">
        <f aca="false">A278+1</f>
        <v>275</v>
      </c>
      <c r="B279" s="220" t="s">
        <v>343</v>
      </c>
      <c r="C279" s="268" t="s">
        <v>111</v>
      </c>
      <c r="D279" s="96" t="n">
        <v>7</v>
      </c>
      <c r="E279" s="97" t="n">
        <v>0</v>
      </c>
      <c r="F279" s="97" t="n">
        <v>0</v>
      </c>
      <c r="G279" s="97" t="n">
        <v>7</v>
      </c>
      <c r="H279" s="97" t="n">
        <v>0</v>
      </c>
      <c r="I279" s="97" t="n">
        <v>0</v>
      </c>
      <c r="J279" s="112" t="n">
        <v>0</v>
      </c>
      <c r="K279" s="96" t="n">
        <v>0</v>
      </c>
      <c r="L279" s="112" t="n">
        <v>7</v>
      </c>
      <c r="M279" s="99" t="n">
        <f aca="false">D279+E279+F279+G279+H279+I279+J279+K279+L279</f>
        <v>21</v>
      </c>
      <c r="N279" s="100"/>
      <c r="O279" s="178" t="n">
        <f aca="false">M279*N279</f>
        <v>0</v>
      </c>
      <c r="P279" s="103"/>
      <c r="Q279" s="103"/>
      <c r="R279" s="102"/>
      <c r="S279" s="104"/>
      <c r="T279" s="105"/>
    </row>
    <row r="280" customFormat="false" ht="24.75" hidden="false" customHeight="false" outlineLevel="0" collapsed="false">
      <c r="A280" s="93" t="n">
        <f aca="false">A279+1</f>
        <v>276</v>
      </c>
      <c r="B280" s="220" t="s">
        <v>344</v>
      </c>
      <c r="C280" s="268" t="s">
        <v>111</v>
      </c>
      <c r="D280" s="110" t="n">
        <v>22.8</v>
      </c>
      <c r="E280" s="141" t="n">
        <v>0</v>
      </c>
      <c r="F280" s="96" t="n">
        <v>0</v>
      </c>
      <c r="G280" s="141" t="n">
        <v>32.2</v>
      </c>
      <c r="H280" s="141" t="n">
        <v>0</v>
      </c>
      <c r="I280" s="141" t="n">
        <v>0</v>
      </c>
      <c r="J280" s="98" t="n">
        <v>0</v>
      </c>
      <c r="K280" s="110" t="n">
        <v>0</v>
      </c>
      <c r="L280" s="141" t="n">
        <v>11.1</v>
      </c>
      <c r="M280" s="99" t="n">
        <f aca="false">D280+E280+F280+G280+H280+I280+J280+K280+L280</f>
        <v>66.1</v>
      </c>
      <c r="N280" s="87"/>
      <c r="O280" s="84" t="n">
        <f aca="false">M280*N280</f>
        <v>0</v>
      </c>
      <c r="P280" s="144"/>
      <c r="Q280" s="144"/>
      <c r="R280" s="89"/>
      <c r="S280" s="145"/>
      <c r="T280" s="105"/>
    </row>
    <row r="281" customFormat="false" ht="49.5" hidden="false" customHeight="false" outlineLevel="0" collapsed="false">
      <c r="A281" s="93" t="n">
        <f aca="false">A280+1</f>
        <v>277</v>
      </c>
      <c r="B281" s="220" t="s">
        <v>345</v>
      </c>
      <c r="C281" s="268" t="s">
        <v>111</v>
      </c>
      <c r="D281" s="110" t="n">
        <v>79.5</v>
      </c>
      <c r="E281" s="141" t="n">
        <v>352</v>
      </c>
      <c r="F281" s="97" t="n">
        <v>391.5</v>
      </c>
      <c r="G281" s="141" t="n">
        <v>178</v>
      </c>
      <c r="H281" s="141" t="n">
        <v>349</v>
      </c>
      <c r="I281" s="141" t="n">
        <v>391.5</v>
      </c>
      <c r="J281" s="112" t="n">
        <v>351</v>
      </c>
      <c r="K281" s="110" t="n">
        <v>398</v>
      </c>
      <c r="L281" s="141" t="n">
        <v>48.8</v>
      </c>
      <c r="M281" s="99" t="n">
        <f aca="false">D281+E281+F281+G281+H281+I281+J281+K281+L281</f>
        <v>2539.3</v>
      </c>
      <c r="N281" s="87"/>
      <c r="O281" s="84" t="n">
        <f aca="false">M281*N281</f>
        <v>0</v>
      </c>
      <c r="P281" s="144"/>
      <c r="Q281" s="144"/>
      <c r="R281" s="89"/>
      <c r="S281" s="145"/>
      <c r="T281" s="105"/>
    </row>
    <row r="282" customFormat="false" ht="24.75" hidden="false" customHeight="false" outlineLevel="0" collapsed="false">
      <c r="A282" s="93" t="n">
        <f aca="false">A281+1</f>
        <v>278</v>
      </c>
      <c r="B282" s="220" t="s">
        <v>346</v>
      </c>
      <c r="C282" s="268" t="s">
        <v>111</v>
      </c>
      <c r="D282" s="110" t="n">
        <v>56</v>
      </c>
      <c r="E282" s="141" t="n">
        <v>384</v>
      </c>
      <c r="F282" s="97" t="n">
        <v>384</v>
      </c>
      <c r="G282" s="141" t="n">
        <v>178</v>
      </c>
      <c r="H282" s="141" t="n">
        <v>384</v>
      </c>
      <c r="I282" s="141" t="n">
        <v>384</v>
      </c>
      <c r="J282" s="112" t="n">
        <v>384</v>
      </c>
      <c r="K282" s="110" t="n">
        <v>384</v>
      </c>
      <c r="L282" s="141" t="n">
        <v>74</v>
      </c>
      <c r="M282" s="99" t="n">
        <f aca="false">D282+E282+F282+G282+H282+I282+J282+K282+L282</f>
        <v>2612</v>
      </c>
      <c r="N282" s="87"/>
      <c r="O282" s="84" t="n">
        <f aca="false">M282*N282</f>
        <v>0</v>
      </c>
      <c r="P282" s="144"/>
      <c r="Q282" s="144"/>
      <c r="R282" s="89"/>
      <c r="S282" s="145"/>
      <c r="T282" s="105"/>
    </row>
    <row r="283" customFormat="false" ht="24.75" hidden="false" customHeight="false" outlineLevel="0" collapsed="false">
      <c r="A283" s="93" t="n">
        <f aca="false">A282+1</f>
        <v>279</v>
      </c>
      <c r="B283" s="220" t="s">
        <v>347</v>
      </c>
      <c r="C283" s="268" t="s">
        <v>111</v>
      </c>
      <c r="D283" s="110" t="n">
        <v>0</v>
      </c>
      <c r="E283" s="141" t="n">
        <v>0</v>
      </c>
      <c r="F283" s="97" t="n">
        <v>0</v>
      </c>
      <c r="G283" s="141" t="n">
        <v>0</v>
      </c>
      <c r="H283" s="141" t="n">
        <v>0</v>
      </c>
      <c r="I283" s="141" t="n">
        <v>19</v>
      </c>
      <c r="J283" s="112" t="n">
        <v>0</v>
      </c>
      <c r="K283" s="110" t="n">
        <v>19</v>
      </c>
      <c r="L283" s="141" t="n">
        <v>0</v>
      </c>
      <c r="M283" s="99" t="n">
        <f aca="false">D283+E283+F283+G283+H283+I283+J283+K283+L283</f>
        <v>38</v>
      </c>
      <c r="N283" s="87"/>
      <c r="O283" s="84" t="n">
        <f aca="false">M283*N283</f>
        <v>0</v>
      </c>
      <c r="P283" s="144"/>
      <c r="Q283" s="144"/>
      <c r="R283" s="89"/>
      <c r="S283" s="145"/>
      <c r="T283" s="105"/>
    </row>
    <row r="284" customFormat="false" ht="37.5" hidden="false" customHeight="false" outlineLevel="0" collapsed="false">
      <c r="A284" s="93" t="n">
        <f aca="false">A283+1</f>
        <v>280</v>
      </c>
      <c r="B284" s="220" t="s">
        <v>348</v>
      </c>
      <c r="C284" s="268" t="s">
        <v>94</v>
      </c>
      <c r="D284" s="110" t="n">
        <v>1</v>
      </c>
      <c r="E284" s="141" t="n">
        <v>0</v>
      </c>
      <c r="F284" s="97" t="n">
        <v>0</v>
      </c>
      <c r="G284" s="141" t="n">
        <v>2</v>
      </c>
      <c r="H284" s="141" t="n">
        <v>0</v>
      </c>
      <c r="I284" s="141" t="n">
        <v>0</v>
      </c>
      <c r="J284" s="112" t="n">
        <v>0</v>
      </c>
      <c r="K284" s="110" t="n">
        <v>0</v>
      </c>
      <c r="L284" s="141" t="n">
        <v>3</v>
      </c>
      <c r="M284" s="99" t="n">
        <f aca="false">D284+E284+F284+G284+H284+I284+J284+K284+L284</f>
        <v>6</v>
      </c>
      <c r="N284" s="87"/>
      <c r="O284" s="84" t="n">
        <f aca="false">M284*N284</f>
        <v>0</v>
      </c>
      <c r="P284" s="144"/>
      <c r="Q284" s="144"/>
      <c r="R284" s="89"/>
      <c r="S284" s="145"/>
      <c r="T284" s="105"/>
    </row>
    <row r="285" customFormat="false" ht="24.75" hidden="false" customHeight="false" outlineLevel="0" collapsed="false">
      <c r="A285" s="93" t="n">
        <f aca="false">A284+1</f>
        <v>281</v>
      </c>
      <c r="B285" s="220" t="s">
        <v>349</v>
      </c>
      <c r="C285" s="168" t="s">
        <v>111</v>
      </c>
      <c r="D285" s="96" t="n">
        <v>21.5</v>
      </c>
      <c r="E285" s="96" t="n">
        <v>13.8</v>
      </c>
      <c r="F285" s="97" t="n">
        <v>43.4</v>
      </c>
      <c r="G285" s="96" t="n">
        <v>41.5</v>
      </c>
      <c r="H285" s="96" t="n">
        <v>13.8</v>
      </c>
      <c r="I285" s="96" t="n">
        <v>43.4</v>
      </c>
      <c r="J285" s="112" t="n">
        <v>13.8</v>
      </c>
      <c r="K285" s="96" t="n">
        <v>43.4</v>
      </c>
      <c r="L285" s="97" t="n">
        <v>21.5</v>
      </c>
      <c r="M285" s="99" t="n">
        <f aca="false">D285+E285+F285+G285+H285+I285+J285+K285+L285</f>
        <v>256.1</v>
      </c>
      <c r="N285" s="155"/>
      <c r="O285" s="178" t="n">
        <f aca="false">M285*N285</f>
        <v>0</v>
      </c>
      <c r="P285" s="103"/>
      <c r="Q285" s="103"/>
      <c r="R285" s="102"/>
      <c r="S285" s="104"/>
      <c r="T285" s="105"/>
    </row>
    <row r="286" customFormat="false" ht="24.75" hidden="false" customHeight="false" outlineLevel="0" collapsed="false">
      <c r="A286" s="93" t="n">
        <f aca="false">A285+1</f>
        <v>282</v>
      </c>
      <c r="B286" s="220" t="s">
        <v>350</v>
      </c>
      <c r="C286" s="168" t="s">
        <v>111</v>
      </c>
      <c r="D286" s="96" t="n">
        <v>0</v>
      </c>
      <c r="E286" s="96" t="n">
        <v>3.6</v>
      </c>
      <c r="F286" s="96" t="n">
        <v>21</v>
      </c>
      <c r="G286" s="96" t="n">
        <v>0</v>
      </c>
      <c r="H286" s="96" t="n">
        <v>3.6</v>
      </c>
      <c r="I286" s="96" t="n">
        <v>21</v>
      </c>
      <c r="J286" s="98" t="n">
        <v>3.6</v>
      </c>
      <c r="K286" s="96" t="n">
        <v>21</v>
      </c>
      <c r="L286" s="97" t="n">
        <v>0</v>
      </c>
      <c r="M286" s="99" t="n">
        <f aca="false">D286+E286+F286+G286+H286+I286+J286+K286+L286</f>
        <v>73.8</v>
      </c>
      <c r="N286" s="155"/>
      <c r="O286" s="178" t="n">
        <f aca="false">M286*N286</f>
        <v>0</v>
      </c>
      <c r="P286" s="103"/>
      <c r="Q286" s="103"/>
      <c r="R286" s="102"/>
      <c r="S286" s="104"/>
      <c r="T286" s="105"/>
    </row>
    <row r="287" customFormat="false" ht="12" hidden="false" customHeight="false" outlineLevel="0" collapsed="false">
      <c r="A287" s="93" t="n">
        <f aca="false">A286+1</f>
        <v>283</v>
      </c>
      <c r="B287" s="220" t="s">
        <v>351</v>
      </c>
      <c r="C287" s="168" t="s">
        <v>111</v>
      </c>
      <c r="D287" s="96" t="n">
        <v>0</v>
      </c>
      <c r="E287" s="97" t="n">
        <v>13.8</v>
      </c>
      <c r="F287" s="97" t="n">
        <v>43.4</v>
      </c>
      <c r="G287" s="97" t="n">
        <v>0</v>
      </c>
      <c r="H287" s="97" t="n">
        <v>13.8</v>
      </c>
      <c r="I287" s="97" t="n">
        <v>43.4</v>
      </c>
      <c r="J287" s="112" t="n">
        <v>13.8</v>
      </c>
      <c r="K287" s="96" t="n">
        <v>43.4</v>
      </c>
      <c r="L287" s="112" t="n">
        <v>0</v>
      </c>
      <c r="M287" s="99" t="n">
        <f aca="false">D287+E287+F287+G287+H287+I287+J287+K287+L287</f>
        <v>171.6</v>
      </c>
      <c r="N287" s="101"/>
      <c r="O287" s="100" t="n">
        <f aca="false">M287*N287</f>
        <v>0</v>
      </c>
      <c r="P287" s="103"/>
      <c r="Q287" s="103"/>
      <c r="R287" s="102"/>
      <c r="S287" s="104"/>
      <c r="T287" s="105"/>
    </row>
    <row r="288" customFormat="false" ht="37.5" hidden="false" customHeight="false" outlineLevel="0" collapsed="false">
      <c r="A288" s="93" t="n">
        <f aca="false">A287+1</f>
        <v>284</v>
      </c>
      <c r="B288" s="220" t="s">
        <v>352</v>
      </c>
      <c r="C288" s="168" t="s">
        <v>111</v>
      </c>
      <c r="D288" s="96" t="n">
        <v>0</v>
      </c>
      <c r="E288" s="97" t="n">
        <v>0</v>
      </c>
      <c r="F288" s="97" t="n">
        <v>0</v>
      </c>
      <c r="G288" s="97" t="n">
        <v>10</v>
      </c>
      <c r="H288" s="97" t="n">
        <v>0</v>
      </c>
      <c r="I288" s="97" t="n">
        <v>0</v>
      </c>
      <c r="J288" s="112" t="n">
        <v>0</v>
      </c>
      <c r="K288" s="96" t="n">
        <v>0</v>
      </c>
      <c r="L288" s="112" t="n">
        <v>0</v>
      </c>
      <c r="M288" s="99" t="n">
        <f aca="false">D288+E288+F288+G288+H288+I288+J288+K288+L288</f>
        <v>10</v>
      </c>
      <c r="N288" s="101"/>
      <c r="O288" s="100" t="n">
        <f aca="false">M288*N288</f>
        <v>0</v>
      </c>
      <c r="P288" s="103"/>
      <c r="Q288" s="103"/>
      <c r="R288" s="102"/>
      <c r="S288" s="104"/>
      <c r="T288" s="105"/>
    </row>
    <row r="289" customFormat="false" ht="37.5" hidden="false" customHeight="false" outlineLevel="0" collapsed="false">
      <c r="A289" s="93" t="n">
        <f aca="false">A288+1</f>
        <v>285</v>
      </c>
      <c r="B289" s="220" t="s">
        <v>353</v>
      </c>
      <c r="C289" s="168" t="s">
        <v>111</v>
      </c>
      <c r="D289" s="96" t="n">
        <v>0</v>
      </c>
      <c r="E289" s="97" t="n">
        <v>0</v>
      </c>
      <c r="F289" s="97" t="n">
        <v>0</v>
      </c>
      <c r="G289" s="97" t="n">
        <v>10</v>
      </c>
      <c r="H289" s="97" t="n">
        <v>0</v>
      </c>
      <c r="I289" s="97" t="n">
        <v>12</v>
      </c>
      <c r="J289" s="112" t="n">
        <v>0</v>
      </c>
      <c r="K289" s="96" t="n">
        <v>12</v>
      </c>
      <c r="L289" s="112" t="n">
        <v>0</v>
      </c>
      <c r="M289" s="99" t="n">
        <f aca="false">D289+E289+F289+G289+H289+I289+J289+K289+L289</f>
        <v>34</v>
      </c>
      <c r="N289" s="101"/>
      <c r="O289" s="100" t="n">
        <f aca="false">M289*N289</f>
        <v>0</v>
      </c>
      <c r="P289" s="103"/>
      <c r="Q289" s="103"/>
      <c r="R289" s="102"/>
      <c r="S289" s="104"/>
      <c r="T289" s="105"/>
    </row>
    <row r="290" customFormat="false" ht="37.5" hidden="false" customHeight="false" outlineLevel="0" collapsed="false">
      <c r="A290" s="93" t="n">
        <f aca="false">A289+1</f>
        <v>286</v>
      </c>
      <c r="B290" s="220" t="s">
        <v>354</v>
      </c>
      <c r="C290" s="268" t="s">
        <v>111</v>
      </c>
      <c r="D290" s="96" t="n">
        <v>0</v>
      </c>
      <c r="E290" s="97" t="n">
        <v>11.6</v>
      </c>
      <c r="F290" s="97" t="n">
        <v>0</v>
      </c>
      <c r="G290" s="97" t="n">
        <v>0</v>
      </c>
      <c r="H290" s="97" t="n">
        <v>11.6</v>
      </c>
      <c r="I290" s="97" t="n">
        <v>0</v>
      </c>
      <c r="J290" s="112" t="n">
        <v>11.6</v>
      </c>
      <c r="K290" s="96" t="n">
        <v>0</v>
      </c>
      <c r="L290" s="112" t="n">
        <v>0</v>
      </c>
      <c r="M290" s="99" t="n">
        <f aca="false">D290+E290+F290+G290+H290+I290+J290+K290+L290</f>
        <v>34.8</v>
      </c>
      <c r="N290" s="101"/>
      <c r="O290" s="100" t="n">
        <f aca="false">M290*N290</f>
        <v>0</v>
      </c>
      <c r="P290" s="103"/>
      <c r="Q290" s="103"/>
      <c r="R290" s="102"/>
      <c r="S290" s="104"/>
      <c r="T290" s="105"/>
    </row>
    <row r="291" customFormat="false" ht="37.5" hidden="false" customHeight="false" outlineLevel="0" collapsed="false">
      <c r="A291" s="93" t="n">
        <f aca="false">A290+1</f>
        <v>287</v>
      </c>
      <c r="B291" s="211" t="s">
        <v>355</v>
      </c>
      <c r="C291" s="168" t="s">
        <v>111</v>
      </c>
      <c r="D291" s="96" t="n">
        <v>11.6</v>
      </c>
      <c r="E291" s="97" t="n">
        <v>0</v>
      </c>
      <c r="F291" s="97" t="n">
        <v>0</v>
      </c>
      <c r="G291" s="97" t="n">
        <v>0</v>
      </c>
      <c r="H291" s="97" t="n">
        <v>11.6</v>
      </c>
      <c r="I291" s="97" t="n">
        <v>0</v>
      </c>
      <c r="J291" s="112" t="n">
        <v>0</v>
      </c>
      <c r="K291" s="96" t="n">
        <v>0</v>
      </c>
      <c r="L291" s="112" t="n">
        <v>11.6</v>
      </c>
      <c r="M291" s="99" t="n">
        <f aca="false">D291+E291+F291+G291+H291+I291+J291+K291+L291</f>
        <v>34.8</v>
      </c>
      <c r="N291" s="101"/>
      <c r="O291" s="100" t="n">
        <f aca="false">M291*N291</f>
        <v>0</v>
      </c>
      <c r="P291" s="103"/>
      <c r="Q291" s="103"/>
      <c r="R291" s="102"/>
      <c r="S291" s="104"/>
      <c r="T291" s="105"/>
    </row>
    <row r="292" customFormat="false" ht="12" hidden="false" customHeight="false" outlineLevel="0" collapsed="false">
      <c r="A292" s="93" t="n">
        <f aca="false">A291+1</f>
        <v>288</v>
      </c>
      <c r="B292" s="211" t="s">
        <v>103</v>
      </c>
      <c r="C292" s="168"/>
      <c r="D292" s="96"/>
      <c r="E292" s="97"/>
      <c r="F292" s="97"/>
      <c r="G292" s="97"/>
      <c r="H292" s="97"/>
      <c r="I292" s="97"/>
      <c r="J292" s="98"/>
      <c r="K292" s="96"/>
      <c r="L292" s="97"/>
      <c r="M292" s="99"/>
      <c r="N292" s="101"/>
      <c r="O292" s="100" t="n">
        <f aca="false">SUM(O267:O291)</f>
        <v>0</v>
      </c>
      <c r="P292" s="103"/>
      <c r="Q292" s="103"/>
      <c r="R292" s="102"/>
      <c r="S292" s="104"/>
      <c r="T292" s="105"/>
    </row>
    <row r="293" customFormat="false" ht="12.75" hidden="false" customHeight="false" outlineLevel="0" collapsed="false">
      <c r="A293" s="93" t="n">
        <f aca="false">A292+1</f>
        <v>289</v>
      </c>
      <c r="B293" s="211" t="s">
        <v>304</v>
      </c>
      <c r="C293" s="246" t="s">
        <v>297</v>
      </c>
      <c r="D293" s="116"/>
      <c r="E293" s="118"/>
      <c r="F293" s="118"/>
      <c r="G293" s="118"/>
      <c r="H293" s="118"/>
      <c r="I293" s="118"/>
      <c r="J293" s="195"/>
      <c r="K293" s="116"/>
      <c r="L293" s="118"/>
      <c r="M293" s="119" t="n">
        <v>1.72</v>
      </c>
      <c r="N293" s="120"/>
      <c r="O293" s="196" t="n">
        <f aca="false">O292*0.0172</f>
        <v>0</v>
      </c>
      <c r="P293" s="125"/>
      <c r="Q293" s="125"/>
      <c r="R293" s="125"/>
      <c r="S293" s="265"/>
      <c r="T293" s="125"/>
    </row>
    <row r="294" customFormat="false" ht="13.5" hidden="false" customHeight="false" outlineLevel="0" collapsed="false">
      <c r="A294" s="93" t="n">
        <f aca="false">A293+1</f>
        <v>290</v>
      </c>
      <c r="B294" s="258" t="s">
        <v>356</v>
      </c>
      <c r="C294" s="239"/>
      <c r="D294" s="128"/>
      <c r="E294" s="130"/>
      <c r="F294" s="130"/>
      <c r="G294" s="130"/>
      <c r="H294" s="128"/>
      <c r="I294" s="130"/>
      <c r="J294" s="172"/>
      <c r="K294" s="128"/>
      <c r="L294" s="130"/>
      <c r="M294" s="269"/>
      <c r="N294" s="132"/>
      <c r="O294" s="199" t="n">
        <f aca="false">SUM(O293+O292)</f>
        <v>0</v>
      </c>
      <c r="P294" s="137"/>
      <c r="Q294" s="137"/>
      <c r="R294" s="137"/>
      <c r="S294" s="267"/>
      <c r="T294" s="137"/>
    </row>
    <row r="295" customFormat="false" ht="12" hidden="false" customHeight="false" outlineLevel="0" collapsed="false">
      <c r="A295" s="93" t="n">
        <f aca="false">A294+1</f>
        <v>291</v>
      </c>
      <c r="B295" s="240"/>
      <c r="C295" s="241"/>
      <c r="D295" s="110"/>
      <c r="E295" s="175"/>
      <c r="F295" s="139"/>
      <c r="G295" s="141"/>
      <c r="H295" s="110"/>
      <c r="I295" s="140"/>
      <c r="J295" s="194"/>
      <c r="K295" s="110"/>
      <c r="L295" s="141"/>
      <c r="M295" s="142"/>
      <c r="N295" s="143"/>
      <c r="O295" s="84"/>
      <c r="P295" s="144"/>
      <c r="Q295" s="144"/>
      <c r="R295" s="89"/>
      <c r="S295" s="145"/>
      <c r="T295" s="146"/>
    </row>
    <row r="296" customFormat="false" ht="25.5" hidden="false" customHeight="false" outlineLevel="0" collapsed="false">
      <c r="A296" s="93" t="n">
        <f aca="false">A295+1</f>
        <v>292</v>
      </c>
      <c r="B296" s="242" t="s">
        <v>357</v>
      </c>
      <c r="C296" s="169"/>
      <c r="D296" s="110"/>
      <c r="E296" s="194"/>
      <c r="F296" s="110"/>
      <c r="G296" s="141"/>
      <c r="H296" s="110"/>
      <c r="I296" s="140"/>
      <c r="J296" s="194"/>
      <c r="K296" s="110"/>
      <c r="L296" s="141"/>
      <c r="M296" s="142"/>
      <c r="N296" s="143"/>
      <c r="O296" s="84"/>
      <c r="P296" s="144"/>
      <c r="Q296" s="103"/>
      <c r="R296" s="89"/>
      <c r="S296" s="145"/>
      <c r="T296" s="105"/>
    </row>
    <row r="297" customFormat="false" ht="49.5" hidden="false" customHeight="false" outlineLevel="0" collapsed="false">
      <c r="A297" s="93" t="n">
        <f aca="false">A296+1</f>
        <v>293</v>
      </c>
      <c r="B297" s="213" t="s">
        <v>358</v>
      </c>
      <c r="C297" s="221" t="s">
        <v>94</v>
      </c>
      <c r="D297" s="96" t="n">
        <v>0</v>
      </c>
      <c r="E297" s="98" t="n">
        <v>90</v>
      </c>
      <c r="F297" s="96" t="n">
        <v>90</v>
      </c>
      <c r="G297" s="97" t="n">
        <v>0</v>
      </c>
      <c r="H297" s="96" t="n">
        <v>0</v>
      </c>
      <c r="I297" s="112" t="n">
        <v>0</v>
      </c>
      <c r="J297" s="98" t="n">
        <v>34</v>
      </c>
      <c r="K297" s="96" t="n">
        <v>26</v>
      </c>
      <c r="L297" s="97" t="n">
        <v>0</v>
      </c>
      <c r="M297" s="99" t="n">
        <f aca="false">D297+E297+F297+G297+H297+I297+J297+K297+L297</f>
        <v>240</v>
      </c>
      <c r="N297" s="155"/>
      <c r="O297" s="212" t="n">
        <f aca="false">M297*N297</f>
        <v>0</v>
      </c>
      <c r="P297" s="270"/>
      <c r="Q297" s="271"/>
      <c r="R297" s="102"/>
      <c r="S297" s="104"/>
      <c r="T297" s="105"/>
    </row>
    <row r="298" customFormat="false" ht="37.5" hidden="false" customHeight="false" outlineLevel="0" collapsed="false">
      <c r="A298" s="93" t="n">
        <f aca="false">A297+1</f>
        <v>294</v>
      </c>
      <c r="B298" s="213" t="s">
        <v>359</v>
      </c>
      <c r="C298" s="221" t="s">
        <v>94</v>
      </c>
      <c r="D298" s="96" t="n">
        <v>7</v>
      </c>
      <c r="E298" s="98" t="n">
        <v>12</v>
      </c>
      <c r="F298" s="96" t="n">
        <v>7</v>
      </c>
      <c r="G298" s="97" t="n">
        <v>8</v>
      </c>
      <c r="H298" s="96" t="n">
        <v>24</v>
      </c>
      <c r="I298" s="112" t="n">
        <v>21</v>
      </c>
      <c r="J298" s="98" t="n">
        <v>24</v>
      </c>
      <c r="K298" s="96" t="n">
        <v>21</v>
      </c>
      <c r="L298" s="97" t="n">
        <v>4</v>
      </c>
      <c r="M298" s="99" t="n">
        <f aca="false">D298+E298+F298+G298+H298+I298+J298+K298+L298</f>
        <v>128</v>
      </c>
      <c r="N298" s="155"/>
      <c r="O298" s="212" t="n">
        <f aca="false">M298*N298</f>
        <v>0</v>
      </c>
      <c r="P298" s="270"/>
      <c r="Q298" s="271"/>
      <c r="R298" s="102"/>
      <c r="S298" s="104"/>
      <c r="T298" s="105"/>
    </row>
    <row r="299" customFormat="false" ht="37.5" hidden="false" customHeight="false" outlineLevel="0" collapsed="false">
      <c r="A299" s="93" t="n">
        <f aca="false">A298+1</f>
        <v>295</v>
      </c>
      <c r="B299" s="213" t="s">
        <v>360</v>
      </c>
      <c r="C299" s="221" t="s">
        <v>94</v>
      </c>
      <c r="D299" s="96" t="n">
        <v>0</v>
      </c>
      <c r="E299" s="98" t="n">
        <v>10</v>
      </c>
      <c r="F299" s="96" t="n">
        <v>10</v>
      </c>
      <c r="G299" s="97" t="n">
        <v>0</v>
      </c>
      <c r="H299" s="96" t="n">
        <v>10</v>
      </c>
      <c r="I299" s="112" t="n">
        <v>10</v>
      </c>
      <c r="J299" s="98" t="n">
        <v>10</v>
      </c>
      <c r="K299" s="96" t="n">
        <v>0</v>
      </c>
      <c r="L299" s="97" t="n">
        <v>0</v>
      </c>
      <c r="M299" s="99" t="n">
        <f aca="false">D299+E299+F299+G299+H299+I299+J299+K299+L299</f>
        <v>50</v>
      </c>
      <c r="N299" s="155"/>
      <c r="O299" s="212" t="n">
        <f aca="false">M299*N299</f>
        <v>0</v>
      </c>
      <c r="P299" s="270"/>
      <c r="Q299" s="271"/>
      <c r="R299" s="102"/>
      <c r="S299" s="104"/>
      <c r="T299" s="105"/>
    </row>
    <row r="300" customFormat="false" ht="37.5" hidden="false" customHeight="false" outlineLevel="0" collapsed="false">
      <c r="A300" s="93" t="n">
        <f aca="false">A299+1</f>
        <v>296</v>
      </c>
      <c r="B300" s="213" t="s">
        <v>361</v>
      </c>
      <c r="C300" s="221" t="s">
        <v>94</v>
      </c>
      <c r="D300" s="96" t="n">
        <v>0</v>
      </c>
      <c r="E300" s="98" t="n">
        <v>4</v>
      </c>
      <c r="F300" s="96" t="n">
        <v>4</v>
      </c>
      <c r="G300" s="97" t="n">
        <v>0</v>
      </c>
      <c r="H300" s="96" t="n">
        <v>10</v>
      </c>
      <c r="I300" s="112" t="n">
        <v>10</v>
      </c>
      <c r="J300" s="98" t="n">
        <v>8</v>
      </c>
      <c r="K300" s="96" t="n">
        <v>10</v>
      </c>
      <c r="L300" s="97" t="n">
        <v>0</v>
      </c>
      <c r="M300" s="99" t="n">
        <f aca="false">D300+E300+F300+G300+H300+I300+J300+K300+L300</f>
        <v>46</v>
      </c>
      <c r="N300" s="155"/>
      <c r="O300" s="212" t="n">
        <f aca="false">M300*N300</f>
        <v>0</v>
      </c>
      <c r="P300" s="270"/>
      <c r="Q300" s="271"/>
      <c r="R300" s="102"/>
      <c r="S300" s="104"/>
      <c r="T300" s="105"/>
    </row>
    <row r="301" customFormat="false" ht="49.5" hidden="false" customHeight="false" outlineLevel="0" collapsed="false">
      <c r="A301" s="93" t="n">
        <f aca="false">A300+1</f>
        <v>297</v>
      </c>
      <c r="B301" s="213" t="s">
        <v>362</v>
      </c>
      <c r="C301" s="221" t="s">
        <v>94</v>
      </c>
      <c r="D301" s="96" t="n">
        <v>0</v>
      </c>
      <c r="E301" s="98" t="n">
        <v>0</v>
      </c>
      <c r="F301" s="96" t="n">
        <v>0</v>
      </c>
      <c r="G301" s="97" t="n">
        <v>45</v>
      </c>
      <c r="H301" s="96" t="n">
        <v>0</v>
      </c>
      <c r="I301" s="112" t="n">
        <v>0</v>
      </c>
      <c r="J301" s="98" t="n">
        <v>0</v>
      </c>
      <c r="K301" s="96" t="n">
        <v>0</v>
      </c>
      <c r="L301" s="97" t="n">
        <v>0</v>
      </c>
      <c r="M301" s="99" t="n">
        <f aca="false">D301+E301+F301+G301+H301+I301+J301+K301+L301</f>
        <v>45</v>
      </c>
      <c r="N301" s="155"/>
      <c r="O301" s="212" t="n">
        <f aca="false">M301*N301</f>
        <v>0</v>
      </c>
      <c r="P301" s="270"/>
      <c r="Q301" s="272"/>
      <c r="R301" s="102"/>
      <c r="S301" s="104"/>
      <c r="T301" s="105"/>
    </row>
    <row r="302" customFormat="false" ht="49.5" hidden="false" customHeight="false" outlineLevel="0" collapsed="false">
      <c r="A302" s="93" t="n">
        <f aca="false">A301+1</f>
        <v>298</v>
      </c>
      <c r="B302" s="213" t="s">
        <v>363</v>
      </c>
      <c r="C302" s="221" t="s">
        <v>94</v>
      </c>
      <c r="D302" s="96" t="n">
        <v>4</v>
      </c>
      <c r="E302" s="98" t="n">
        <v>0</v>
      </c>
      <c r="F302" s="96" t="n">
        <v>0</v>
      </c>
      <c r="G302" s="97" t="n">
        <v>15</v>
      </c>
      <c r="H302" s="96" t="n">
        <v>0</v>
      </c>
      <c r="I302" s="112" t="n">
        <v>0</v>
      </c>
      <c r="J302" s="98" t="n">
        <v>0</v>
      </c>
      <c r="K302" s="96" t="n">
        <v>0</v>
      </c>
      <c r="L302" s="97" t="n">
        <v>10</v>
      </c>
      <c r="M302" s="99" t="n">
        <f aca="false">D302+E302+F302+G302+H302+I302+J302+K302+L302</f>
        <v>29</v>
      </c>
      <c r="N302" s="87"/>
      <c r="O302" s="230" t="n">
        <f aca="false">M302*N302</f>
        <v>0</v>
      </c>
      <c r="P302" s="231"/>
      <c r="Q302" s="271"/>
      <c r="R302" s="89"/>
      <c r="S302" s="145"/>
      <c r="T302" s="105"/>
    </row>
    <row r="303" customFormat="false" ht="87" hidden="false" customHeight="false" outlineLevel="0" collapsed="false">
      <c r="A303" s="93" t="n">
        <f aca="false">A302+1</f>
        <v>299</v>
      </c>
      <c r="B303" s="213" t="s">
        <v>364</v>
      </c>
      <c r="C303" s="221" t="s">
        <v>94</v>
      </c>
      <c r="D303" s="96" t="n">
        <v>0</v>
      </c>
      <c r="E303" s="112" t="n">
        <v>0</v>
      </c>
      <c r="F303" s="96" t="n">
        <v>0</v>
      </c>
      <c r="G303" s="97" t="n">
        <v>2</v>
      </c>
      <c r="H303" s="96" t="n">
        <v>0</v>
      </c>
      <c r="I303" s="112" t="n">
        <v>0</v>
      </c>
      <c r="J303" s="98" t="n">
        <v>0</v>
      </c>
      <c r="K303" s="96" t="n">
        <v>0</v>
      </c>
      <c r="L303" s="97" t="n">
        <v>0</v>
      </c>
      <c r="M303" s="99" t="n">
        <f aca="false">D303+E303+F303+G303+H303+I303+J303+K303+L303</f>
        <v>2</v>
      </c>
      <c r="N303" s="87"/>
      <c r="O303" s="230" t="n">
        <f aca="false">M303*N303</f>
        <v>0</v>
      </c>
      <c r="P303" s="231"/>
      <c r="Q303" s="271"/>
      <c r="R303" s="89"/>
      <c r="S303" s="145"/>
      <c r="T303" s="105"/>
    </row>
    <row r="304" customFormat="false" ht="49.5" hidden="false" customHeight="false" outlineLevel="0" collapsed="false">
      <c r="A304" s="93" t="n">
        <f aca="false">A303+1</f>
        <v>300</v>
      </c>
      <c r="B304" s="213" t="s">
        <v>365</v>
      </c>
      <c r="C304" s="221" t="s">
        <v>94</v>
      </c>
      <c r="D304" s="96" t="n">
        <v>0</v>
      </c>
      <c r="E304" s="112" t="n">
        <v>0</v>
      </c>
      <c r="F304" s="96" t="n">
        <v>3</v>
      </c>
      <c r="G304" s="97" t="n">
        <v>0</v>
      </c>
      <c r="H304" s="96" t="n">
        <v>0</v>
      </c>
      <c r="I304" s="112" t="n">
        <v>3</v>
      </c>
      <c r="J304" s="98" t="n">
        <v>0</v>
      </c>
      <c r="K304" s="96" t="n">
        <v>3</v>
      </c>
      <c r="L304" s="97" t="n">
        <v>0</v>
      </c>
      <c r="M304" s="99" t="n">
        <f aca="false">D304+E304+F304+G304+H304+I304+J304+K304+L304</f>
        <v>9</v>
      </c>
      <c r="N304" s="87"/>
      <c r="O304" s="230" t="n">
        <f aca="false">M304*N304</f>
        <v>0</v>
      </c>
      <c r="P304" s="231"/>
      <c r="Q304" s="271"/>
      <c r="R304" s="89"/>
      <c r="S304" s="145"/>
      <c r="T304" s="105"/>
    </row>
    <row r="305" customFormat="false" ht="49.5" hidden="false" customHeight="false" outlineLevel="0" collapsed="false">
      <c r="A305" s="93" t="n">
        <f aca="false">A304+1</f>
        <v>301</v>
      </c>
      <c r="B305" s="213" t="s">
        <v>366</v>
      </c>
      <c r="C305" s="229" t="s">
        <v>94</v>
      </c>
      <c r="D305" s="96" t="n">
        <v>0</v>
      </c>
      <c r="E305" s="112" t="n">
        <v>0</v>
      </c>
      <c r="F305" s="96" t="n">
        <v>1</v>
      </c>
      <c r="G305" s="97" t="n">
        <v>0</v>
      </c>
      <c r="H305" s="96" t="n">
        <v>0</v>
      </c>
      <c r="I305" s="112" t="n">
        <v>1</v>
      </c>
      <c r="J305" s="98" t="n">
        <v>0</v>
      </c>
      <c r="K305" s="96" t="n">
        <v>1</v>
      </c>
      <c r="L305" s="97" t="n">
        <v>0</v>
      </c>
      <c r="M305" s="99" t="n">
        <f aca="false">D305+E305+F305+G305+H305+I305+J305+K305+L305</f>
        <v>3</v>
      </c>
      <c r="N305" s="87"/>
      <c r="O305" s="230" t="n">
        <f aca="false">M305*N305</f>
        <v>0</v>
      </c>
      <c r="P305" s="231"/>
      <c r="Q305" s="271"/>
      <c r="R305" s="89"/>
      <c r="S305" s="145"/>
      <c r="T305" s="105"/>
    </row>
    <row r="306" customFormat="false" ht="62.25" hidden="false" customHeight="false" outlineLevel="0" collapsed="false">
      <c r="A306" s="93" t="n">
        <f aca="false">A305+1</f>
        <v>302</v>
      </c>
      <c r="B306" s="213" t="s">
        <v>367</v>
      </c>
      <c r="C306" s="229" t="s">
        <v>94</v>
      </c>
      <c r="D306" s="96" t="n">
        <v>0</v>
      </c>
      <c r="E306" s="112" t="n">
        <v>0</v>
      </c>
      <c r="F306" s="96" t="n">
        <v>0</v>
      </c>
      <c r="G306" s="97" t="n">
        <v>0</v>
      </c>
      <c r="H306" s="96" t="n">
        <v>0</v>
      </c>
      <c r="I306" s="112" t="n">
        <v>1</v>
      </c>
      <c r="J306" s="98" t="n">
        <v>0</v>
      </c>
      <c r="K306" s="96" t="n">
        <v>1</v>
      </c>
      <c r="L306" s="273" t="n">
        <v>0</v>
      </c>
      <c r="M306" s="99" t="n">
        <f aca="false">D306+E306+F306+G306+H306+I306+J306+K306+L306</f>
        <v>2</v>
      </c>
      <c r="N306" s="87"/>
      <c r="O306" s="230" t="n">
        <f aca="false">M306*N306</f>
        <v>0</v>
      </c>
      <c r="P306" s="231"/>
      <c r="Q306" s="271"/>
      <c r="R306" s="89"/>
      <c r="S306" s="145"/>
      <c r="T306" s="105"/>
    </row>
    <row r="307" customFormat="false" ht="49.5" hidden="false" customHeight="false" outlineLevel="0" collapsed="false">
      <c r="A307" s="93" t="n">
        <f aca="false">A306+1</f>
        <v>303</v>
      </c>
      <c r="B307" s="257" t="s">
        <v>368</v>
      </c>
      <c r="C307" s="274" t="s">
        <v>94</v>
      </c>
      <c r="D307" s="96" t="n">
        <v>0</v>
      </c>
      <c r="E307" s="112" t="n">
        <v>0</v>
      </c>
      <c r="F307" s="96" t="n">
        <v>1</v>
      </c>
      <c r="G307" s="97" t="n">
        <v>0</v>
      </c>
      <c r="H307" s="96" t="n">
        <v>0</v>
      </c>
      <c r="I307" s="112" t="n">
        <v>0</v>
      </c>
      <c r="J307" s="98" t="n">
        <v>0</v>
      </c>
      <c r="K307" s="96" t="n">
        <v>0</v>
      </c>
      <c r="L307" s="97" t="n">
        <v>0</v>
      </c>
      <c r="M307" s="99" t="n">
        <f aca="false">D307+E307+F307+G307+H307+I307+J307+K307+L307</f>
        <v>1</v>
      </c>
      <c r="N307" s="155"/>
      <c r="O307" s="212" t="n">
        <f aca="false">M307*N307</f>
        <v>0</v>
      </c>
      <c r="P307" s="270"/>
      <c r="Q307" s="271"/>
      <c r="R307" s="102"/>
      <c r="S307" s="104"/>
      <c r="T307" s="105"/>
    </row>
    <row r="308" customFormat="false" ht="49.5" hidden="false" customHeight="false" outlineLevel="0" collapsed="false">
      <c r="A308" s="93" t="n">
        <f aca="false">A307+1</f>
        <v>304</v>
      </c>
      <c r="B308" s="257" t="s">
        <v>369</v>
      </c>
      <c r="C308" s="275" t="s">
        <v>94</v>
      </c>
      <c r="D308" s="96" t="n">
        <v>1</v>
      </c>
      <c r="E308" s="112" t="n">
        <v>0</v>
      </c>
      <c r="F308" s="96" t="n">
        <v>0</v>
      </c>
      <c r="G308" s="97" t="n">
        <v>8</v>
      </c>
      <c r="H308" s="96" t="n">
        <v>0</v>
      </c>
      <c r="I308" s="112" t="n">
        <v>0</v>
      </c>
      <c r="J308" s="98" t="n">
        <v>0</v>
      </c>
      <c r="K308" s="96" t="n">
        <v>0</v>
      </c>
      <c r="L308" s="97" t="n">
        <v>0</v>
      </c>
      <c r="M308" s="99" t="n">
        <f aca="false">D308+E308+F308+G308+H308+I308+J308+K308+L308</f>
        <v>9</v>
      </c>
      <c r="N308" s="87"/>
      <c r="O308" s="230" t="n">
        <f aca="false">M308*N308</f>
        <v>0</v>
      </c>
      <c r="P308" s="231"/>
      <c r="Q308" s="271"/>
      <c r="R308" s="89"/>
      <c r="S308" s="145"/>
      <c r="T308" s="105"/>
    </row>
    <row r="309" customFormat="false" ht="49.5" hidden="false" customHeight="false" outlineLevel="0" collapsed="false">
      <c r="A309" s="93" t="n">
        <f aca="false">A308+1</f>
        <v>305</v>
      </c>
      <c r="B309" s="213" t="s">
        <v>370</v>
      </c>
      <c r="C309" s="275" t="s">
        <v>94</v>
      </c>
      <c r="D309" s="96" t="n">
        <v>2</v>
      </c>
      <c r="E309" s="112" t="n">
        <v>0</v>
      </c>
      <c r="F309" s="96" t="n">
        <v>0</v>
      </c>
      <c r="G309" s="97" t="n">
        <v>0</v>
      </c>
      <c r="H309" s="96" t="n">
        <v>0</v>
      </c>
      <c r="I309" s="112" t="n">
        <v>0</v>
      </c>
      <c r="J309" s="98" t="n">
        <v>0</v>
      </c>
      <c r="K309" s="96" t="n">
        <v>0</v>
      </c>
      <c r="L309" s="97" t="n">
        <v>0</v>
      </c>
      <c r="M309" s="99" t="n">
        <f aca="false">D309+E309+F309+G309+H309+I309+J309+K309+L309</f>
        <v>2</v>
      </c>
      <c r="N309" s="87"/>
      <c r="O309" s="230" t="n">
        <f aca="false">M309*N309</f>
        <v>0</v>
      </c>
      <c r="P309" s="231"/>
      <c r="Q309" s="271"/>
      <c r="R309" s="89"/>
      <c r="S309" s="145"/>
      <c r="T309" s="105"/>
    </row>
    <row r="310" customFormat="false" ht="49.5" hidden="false" customHeight="false" outlineLevel="0" collapsed="false">
      <c r="A310" s="93" t="n">
        <f aca="false">A309+1</f>
        <v>306</v>
      </c>
      <c r="B310" s="213" t="s">
        <v>371</v>
      </c>
      <c r="C310" s="275" t="s">
        <v>94</v>
      </c>
      <c r="D310" s="96" t="n">
        <v>0</v>
      </c>
      <c r="E310" s="112" t="n">
        <v>42</v>
      </c>
      <c r="F310" s="96" t="n">
        <v>42</v>
      </c>
      <c r="G310" s="97" t="n">
        <v>4</v>
      </c>
      <c r="H310" s="96" t="n">
        <v>34</v>
      </c>
      <c r="I310" s="112" t="n">
        <v>52</v>
      </c>
      <c r="J310" s="98" t="n">
        <v>42</v>
      </c>
      <c r="K310" s="96" t="n">
        <v>52</v>
      </c>
      <c r="L310" s="97" t="n">
        <v>0</v>
      </c>
      <c r="M310" s="99" t="n">
        <f aca="false">D310+E310+F310+G310+H310+I310+J310+K310+L310</f>
        <v>268</v>
      </c>
      <c r="N310" s="87"/>
      <c r="O310" s="230" t="n">
        <f aca="false">M310*N310</f>
        <v>0</v>
      </c>
      <c r="P310" s="231"/>
      <c r="Q310" s="271"/>
      <c r="R310" s="89"/>
      <c r="S310" s="145"/>
      <c r="T310" s="105"/>
    </row>
    <row r="311" customFormat="false" ht="49.5" hidden="false" customHeight="false" outlineLevel="0" collapsed="false">
      <c r="A311" s="93" t="n">
        <f aca="false">A310+1</f>
        <v>307</v>
      </c>
      <c r="B311" s="213" t="s">
        <v>372</v>
      </c>
      <c r="C311" s="275" t="s">
        <v>94</v>
      </c>
      <c r="D311" s="96" t="n">
        <v>0</v>
      </c>
      <c r="E311" s="112" t="n">
        <v>4</v>
      </c>
      <c r="F311" s="96" t="n">
        <v>4</v>
      </c>
      <c r="G311" s="97" t="n">
        <v>0</v>
      </c>
      <c r="H311" s="96" t="n">
        <v>4</v>
      </c>
      <c r="I311" s="112" t="n">
        <v>4</v>
      </c>
      <c r="J311" s="98" t="n">
        <v>4</v>
      </c>
      <c r="K311" s="96" t="n">
        <v>4</v>
      </c>
      <c r="L311" s="97" t="n">
        <v>0</v>
      </c>
      <c r="M311" s="99" t="n">
        <f aca="false">D311+E311+F311+G311+H311+I311+J311+K311+L311</f>
        <v>24</v>
      </c>
      <c r="N311" s="87"/>
      <c r="O311" s="230" t="n">
        <f aca="false">M311*N311</f>
        <v>0</v>
      </c>
      <c r="P311" s="231"/>
      <c r="Q311" s="271"/>
      <c r="R311" s="89"/>
      <c r="S311" s="145"/>
      <c r="T311" s="105"/>
    </row>
    <row r="312" customFormat="false" ht="62.25" hidden="false" customHeight="false" outlineLevel="0" collapsed="false">
      <c r="A312" s="93" t="n">
        <f aca="false">A311+1</f>
        <v>308</v>
      </c>
      <c r="B312" s="213" t="s">
        <v>373</v>
      </c>
      <c r="C312" s="275" t="s">
        <v>94</v>
      </c>
      <c r="D312" s="96" t="n">
        <v>0</v>
      </c>
      <c r="E312" s="112" t="n">
        <v>4</v>
      </c>
      <c r="F312" s="96" t="n">
        <v>2</v>
      </c>
      <c r="G312" s="97" t="n">
        <v>0</v>
      </c>
      <c r="H312" s="96" t="n">
        <v>2</v>
      </c>
      <c r="I312" s="112" t="n">
        <v>3</v>
      </c>
      <c r="J312" s="98" t="n">
        <v>3</v>
      </c>
      <c r="K312" s="96" t="n">
        <v>4</v>
      </c>
      <c r="L312" s="97" t="n">
        <v>0</v>
      </c>
      <c r="M312" s="99" t="n">
        <f aca="false">D312+E312+F312+G312+H312+I312+J312+K312+L312</f>
        <v>18</v>
      </c>
      <c r="N312" s="87"/>
      <c r="O312" s="230" t="n">
        <f aca="false">M312*N312</f>
        <v>0</v>
      </c>
      <c r="P312" s="231"/>
      <c r="Q312" s="144"/>
      <c r="R312" s="89"/>
      <c r="S312" s="145"/>
      <c r="T312" s="105"/>
    </row>
    <row r="313" customFormat="false" ht="49.5" hidden="false" customHeight="false" outlineLevel="0" collapsed="false">
      <c r="A313" s="93" t="n">
        <f aca="false">A312+1</f>
        <v>309</v>
      </c>
      <c r="B313" s="213" t="s">
        <v>374</v>
      </c>
      <c r="C313" s="275" t="s">
        <v>94</v>
      </c>
      <c r="D313" s="96" t="n">
        <v>2</v>
      </c>
      <c r="E313" s="112" t="n">
        <v>0</v>
      </c>
      <c r="F313" s="96" t="n">
        <v>0</v>
      </c>
      <c r="G313" s="97" t="n">
        <v>0</v>
      </c>
      <c r="H313" s="96" t="n">
        <v>0</v>
      </c>
      <c r="I313" s="112" t="n">
        <v>0</v>
      </c>
      <c r="J313" s="98" t="n">
        <v>0</v>
      </c>
      <c r="K313" s="96" t="n">
        <v>0</v>
      </c>
      <c r="L313" s="97" t="n">
        <v>0</v>
      </c>
      <c r="M313" s="99" t="n">
        <f aca="false">D313+E313+F313+G313+H313+I313+J313+K313+L313</f>
        <v>2</v>
      </c>
      <c r="N313" s="87"/>
      <c r="O313" s="230" t="n">
        <f aca="false">M313*N313</f>
        <v>0</v>
      </c>
      <c r="P313" s="231"/>
      <c r="Q313" s="144"/>
      <c r="R313" s="89"/>
      <c r="S313" s="145"/>
      <c r="T313" s="105"/>
    </row>
    <row r="314" customFormat="false" ht="49.5" hidden="false" customHeight="false" outlineLevel="0" collapsed="false">
      <c r="A314" s="93" t="n">
        <f aca="false">A313+1</f>
        <v>310</v>
      </c>
      <c r="B314" s="213" t="s">
        <v>375</v>
      </c>
      <c r="C314" s="275" t="s">
        <v>94</v>
      </c>
      <c r="D314" s="96" t="n">
        <v>8</v>
      </c>
      <c r="E314" s="112" t="n">
        <v>0</v>
      </c>
      <c r="F314" s="96" t="n">
        <v>0</v>
      </c>
      <c r="G314" s="97" t="n">
        <v>0</v>
      </c>
      <c r="H314" s="96" t="n">
        <v>0</v>
      </c>
      <c r="I314" s="112" t="n">
        <v>0</v>
      </c>
      <c r="J314" s="98" t="n">
        <v>0</v>
      </c>
      <c r="K314" s="96" t="n">
        <v>0</v>
      </c>
      <c r="L314" s="97" t="n">
        <v>0</v>
      </c>
      <c r="M314" s="99" t="n">
        <f aca="false">D314+E314+F314+G314+H314+I314+J314+K314+L314</f>
        <v>8</v>
      </c>
      <c r="N314" s="87"/>
      <c r="O314" s="230" t="n">
        <f aca="false">M314*N314</f>
        <v>0</v>
      </c>
      <c r="P314" s="231"/>
      <c r="Q314" s="144"/>
      <c r="R314" s="89"/>
      <c r="S314" s="145"/>
      <c r="T314" s="105"/>
    </row>
    <row r="315" customFormat="false" ht="49.5" hidden="false" customHeight="false" outlineLevel="0" collapsed="false">
      <c r="A315" s="93" t="n">
        <f aca="false">A314+1</f>
        <v>311</v>
      </c>
      <c r="B315" s="213" t="s">
        <v>376</v>
      </c>
      <c r="C315" s="275" t="s">
        <v>94</v>
      </c>
      <c r="D315" s="96" t="n">
        <v>3</v>
      </c>
      <c r="E315" s="112" t="n">
        <v>0</v>
      </c>
      <c r="F315" s="96" t="n">
        <v>0</v>
      </c>
      <c r="G315" s="97" t="n">
        <v>0</v>
      </c>
      <c r="H315" s="96" t="n">
        <v>0</v>
      </c>
      <c r="I315" s="112" t="n">
        <v>0</v>
      </c>
      <c r="J315" s="98" t="n">
        <v>0</v>
      </c>
      <c r="K315" s="96" t="n">
        <v>0</v>
      </c>
      <c r="L315" s="97" t="n">
        <v>0</v>
      </c>
      <c r="M315" s="99" t="n">
        <f aca="false">D315+E315+F315+G315+H315+I315+J315+K315+L315</f>
        <v>3</v>
      </c>
      <c r="N315" s="87"/>
      <c r="O315" s="230" t="n">
        <f aca="false">M315*N315</f>
        <v>0</v>
      </c>
      <c r="P315" s="231"/>
      <c r="Q315" s="144"/>
      <c r="R315" s="89"/>
      <c r="S315" s="145"/>
      <c r="T315" s="105"/>
    </row>
    <row r="316" customFormat="false" ht="49.5" hidden="false" customHeight="false" outlineLevel="0" collapsed="false">
      <c r="A316" s="93" t="n">
        <f aca="false">A315+1</f>
        <v>312</v>
      </c>
      <c r="B316" s="213" t="s">
        <v>377</v>
      </c>
      <c r="C316" s="275" t="s">
        <v>94</v>
      </c>
      <c r="D316" s="96" t="n">
        <v>9</v>
      </c>
      <c r="E316" s="112" t="n">
        <v>0</v>
      </c>
      <c r="F316" s="96" t="n">
        <v>0</v>
      </c>
      <c r="G316" s="97" t="n">
        <v>0</v>
      </c>
      <c r="H316" s="96" t="n">
        <v>0</v>
      </c>
      <c r="I316" s="112" t="n">
        <v>0</v>
      </c>
      <c r="J316" s="98" t="n">
        <v>0</v>
      </c>
      <c r="K316" s="96" t="n">
        <v>0</v>
      </c>
      <c r="L316" s="97" t="n">
        <v>0</v>
      </c>
      <c r="M316" s="99" t="n">
        <f aca="false">D316+E316+F316+G316+H316+I316+J316+K316+L316</f>
        <v>9</v>
      </c>
      <c r="N316" s="87"/>
      <c r="O316" s="230" t="n">
        <f aca="false">M316*N316</f>
        <v>0</v>
      </c>
      <c r="P316" s="231"/>
      <c r="Q316" s="144"/>
      <c r="R316" s="89"/>
      <c r="S316" s="145"/>
      <c r="T316" s="105"/>
    </row>
    <row r="317" customFormat="false" ht="49.5" hidden="false" customHeight="false" outlineLevel="0" collapsed="false">
      <c r="A317" s="93" t="n">
        <f aca="false">A316+1</f>
        <v>313</v>
      </c>
      <c r="B317" s="213" t="s">
        <v>378</v>
      </c>
      <c r="C317" s="275" t="s">
        <v>94</v>
      </c>
      <c r="D317" s="96" t="n">
        <v>0</v>
      </c>
      <c r="E317" s="112" t="n">
        <v>0</v>
      </c>
      <c r="F317" s="96" t="n">
        <v>0</v>
      </c>
      <c r="G317" s="97" t="n">
        <v>4</v>
      </c>
      <c r="H317" s="96" t="n">
        <v>0</v>
      </c>
      <c r="I317" s="112" t="n">
        <v>0</v>
      </c>
      <c r="J317" s="98" t="n">
        <v>0</v>
      </c>
      <c r="K317" s="96" t="n">
        <v>0</v>
      </c>
      <c r="L317" s="97" t="n">
        <v>0</v>
      </c>
      <c r="M317" s="99" t="n">
        <f aca="false">D317+E317+F317+G317+H317+I317+J317+K317+L317</f>
        <v>4</v>
      </c>
      <c r="N317" s="87"/>
      <c r="O317" s="230" t="n">
        <f aca="false">M317*N317</f>
        <v>0</v>
      </c>
      <c r="P317" s="231"/>
      <c r="Q317" s="144"/>
      <c r="R317" s="89"/>
      <c r="S317" s="145"/>
      <c r="T317" s="105"/>
    </row>
    <row r="318" customFormat="false" ht="62.25" hidden="false" customHeight="false" outlineLevel="0" collapsed="false">
      <c r="A318" s="93" t="n">
        <f aca="false">A317+1</f>
        <v>314</v>
      </c>
      <c r="B318" s="213" t="s">
        <v>379</v>
      </c>
      <c r="C318" s="275" t="s">
        <v>94</v>
      </c>
      <c r="D318" s="96" t="n">
        <v>0</v>
      </c>
      <c r="E318" s="112" t="n">
        <v>0</v>
      </c>
      <c r="F318" s="96" t="n">
        <v>0</v>
      </c>
      <c r="G318" s="97" t="n">
        <v>1</v>
      </c>
      <c r="H318" s="96" t="n">
        <v>0</v>
      </c>
      <c r="I318" s="112" t="n">
        <v>0</v>
      </c>
      <c r="J318" s="98" t="n">
        <v>0</v>
      </c>
      <c r="K318" s="96" t="n">
        <v>0</v>
      </c>
      <c r="L318" s="97" t="n">
        <v>0</v>
      </c>
      <c r="M318" s="99" t="n">
        <f aca="false">D318+E318+F318+G318+H318+I318+J318+K318+L318</f>
        <v>1</v>
      </c>
      <c r="N318" s="87"/>
      <c r="O318" s="230" t="n">
        <f aca="false">M318*N318</f>
        <v>0</v>
      </c>
      <c r="P318" s="231"/>
      <c r="Q318" s="144"/>
      <c r="R318" s="89"/>
      <c r="S318" s="145"/>
      <c r="T318" s="105"/>
    </row>
    <row r="319" customFormat="false" ht="62.25" hidden="false" customHeight="false" outlineLevel="0" collapsed="false">
      <c r="A319" s="93" t="n">
        <f aca="false">A318+1</f>
        <v>315</v>
      </c>
      <c r="B319" s="213" t="s">
        <v>380</v>
      </c>
      <c r="C319" s="275" t="s">
        <v>94</v>
      </c>
      <c r="D319" s="96" t="n">
        <v>0</v>
      </c>
      <c r="E319" s="112" t="n">
        <v>0</v>
      </c>
      <c r="F319" s="96" t="n">
        <v>0</v>
      </c>
      <c r="G319" s="97" t="n">
        <v>10</v>
      </c>
      <c r="H319" s="96" t="n">
        <v>0</v>
      </c>
      <c r="I319" s="112" t="n">
        <v>0</v>
      </c>
      <c r="J319" s="98" t="n">
        <v>0</v>
      </c>
      <c r="K319" s="96" t="n">
        <v>0</v>
      </c>
      <c r="L319" s="97" t="n">
        <v>0</v>
      </c>
      <c r="M319" s="99" t="n">
        <f aca="false">D319+E319+F319+G319+H319+I319+J319+K319+L319</f>
        <v>10</v>
      </c>
      <c r="N319" s="87"/>
      <c r="O319" s="230" t="n">
        <f aca="false">M319*N319</f>
        <v>0</v>
      </c>
      <c r="P319" s="231"/>
      <c r="Q319" s="144"/>
      <c r="R319" s="89"/>
      <c r="S319" s="145"/>
      <c r="T319" s="105"/>
    </row>
    <row r="320" customFormat="false" ht="49.5" hidden="false" customHeight="false" outlineLevel="0" collapsed="false">
      <c r="A320" s="93" t="n">
        <f aca="false">A319+1</f>
        <v>316</v>
      </c>
      <c r="B320" s="213" t="s">
        <v>381</v>
      </c>
      <c r="C320" s="229" t="s">
        <v>94</v>
      </c>
      <c r="D320" s="96" t="n">
        <v>13</v>
      </c>
      <c r="E320" s="112" t="n">
        <v>0</v>
      </c>
      <c r="F320" s="96" t="n">
        <v>0</v>
      </c>
      <c r="G320" s="97" t="n">
        <v>0</v>
      </c>
      <c r="H320" s="96" t="n">
        <v>0</v>
      </c>
      <c r="I320" s="112" t="n">
        <v>0</v>
      </c>
      <c r="J320" s="98" t="n">
        <v>0</v>
      </c>
      <c r="K320" s="96" t="n">
        <v>0</v>
      </c>
      <c r="L320" s="97" t="n">
        <v>8</v>
      </c>
      <c r="M320" s="99" t="n">
        <f aca="false">D320+E320+F320+G320+H320+I320+J320+K320+L320</f>
        <v>21</v>
      </c>
      <c r="N320" s="87"/>
      <c r="O320" s="230" t="n">
        <f aca="false">M320*N320</f>
        <v>0</v>
      </c>
      <c r="P320" s="231"/>
      <c r="Q320" s="144"/>
      <c r="R320" s="89"/>
      <c r="S320" s="145"/>
      <c r="T320" s="105"/>
    </row>
    <row r="321" customFormat="false" ht="62.25" hidden="false" customHeight="false" outlineLevel="0" collapsed="false">
      <c r="A321" s="93" t="n">
        <f aca="false">A320+1</f>
        <v>317</v>
      </c>
      <c r="B321" s="213" t="s">
        <v>382</v>
      </c>
      <c r="C321" s="229" t="s">
        <v>94</v>
      </c>
      <c r="D321" s="96" t="n">
        <v>0</v>
      </c>
      <c r="E321" s="112" t="n">
        <v>0</v>
      </c>
      <c r="F321" s="96" t="n">
        <v>0</v>
      </c>
      <c r="G321" s="97" t="n">
        <v>0</v>
      </c>
      <c r="H321" s="96" t="n">
        <v>0</v>
      </c>
      <c r="I321" s="112" t="n">
        <v>0</v>
      </c>
      <c r="J321" s="98" t="n">
        <v>0</v>
      </c>
      <c r="K321" s="96" t="n">
        <v>0</v>
      </c>
      <c r="L321" s="97" t="n">
        <v>1</v>
      </c>
      <c r="M321" s="99" t="n">
        <f aca="false">D321+E321+F321+G321+H321+I321+J321+K321+L321</f>
        <v>1</v>
      </c>
      <c r="N321" s="87"/>
      <c r="O321" s="230" t="n">
        <f aca="false">M321*N321</f>
        <v>0</v>
      </c>
      <c r="P321" s="231"/>
      <c r="Q321" s="144"/>
      <c r="R321" s="89"/>
      <c r="S321" s="145"/>
      <c r="T321" s="105"/>
    </row>
    <row r="322" customFormat="false" ht="49.5" hidden="false" customHeight="false" outlineLevel="0" collapsed="false">
      <c r="A322" s="93" t="n">
        <f aca="false">A321+1</f>
        <v>318</v>
      </c>
      <c r="B322" s="213" t="s">
        <v>383</v>
      </c>
      <c r="C322" s="229" t="s">
        <v>94</v>
      </c>
      <c r="D322" s="96" t="n">
        <v>0</v>
      </c>
      <c r="E322" s="112" t="n">
        <v>0</v>
      </c>
      <c r="F322" s="96" t="n">
        <v>0</v>
      </c>
      <c r="G322" s="97" t="n">
        <v>0</v>
      </c>
      <c r="H322" s="96" t="n">
        <v>0</v>
      </c>
      <c r="I322" s="112" t="n">
        <v>0</v>
      </c>
      <c r="J322" s="98" t="n">
        <v>0</v>
      </c>
      <c r="K322" s="96" t="n">
        <v>0</v>
      </c>
      <c r="L322" s="97" t="n">
        <v>4</v>
      </c>
      <c r="M322" s="99" t="n">
        <f aca="false">D322+E322+F322+G322+H322+I322+J322+K322+L322</f>
        <v>4</v>
      </c>
      <c r="N322" s="87"/>
      <c r="O322" s="230" t="n">
        <f aca="false">M322*N322</f>
        <v>0</v>
      </c>
      <c r="P322" s="231"/>
      <c r="Q322" s="144"/>
      <c r="R322" s="89"/>
      <c r="S322" s="145"/>
      <c r="T322" s="105"/>
    </row>
    <row r="323" customFormat="false" ht="12" hidden="false" customHeight="false" outlineLevel="0" collapsed="false">
      <c r="A323" s="93" t="n">
        <f aca="false">A322+1</f>
        <v>319</v>
      </c>
      <c r="B323" s="114" t="s">
        <v>103</v>
      </c>
      <c r="C323" s="169"/>
      <c r="D323" s="96"/>
      <c r="E323" s="112"/>
      <c r="F323" s="96"/>
      <c r="G323" s="97"/>
      <c r="H323" s="96"/>
      <c r="I323" s="112"/>
      <c r="J323" s="98"/>
      <c r="K323" s="96"/>
      <c r="L323" s="97"/>
      <c r="M323" s="99"/>
      <c r="N323" s="100"/>
      <c r="O323" s="178" t="n">
        <f aca="false">SUM(O297:O322)</f>
        <v>0</v>
      </c>
      <c r="P323" s="103"/>
      <c r="Q323" s="103"/>
      <c r="R323" s="102"/>
      <c r="S323" s="104"/>
      <c r="T323" s="105"/>
    </row>
    <row r="324" customFormat="false" ht="12.75" hidden="false" customHeight="false" outlineLevel="0" collapsed="false">
      <c r="A324" s="93" t="n">
        <f aca="false">A323+1</f>
        <v>320</v>
      </c>
      <c r="B324" s="114" t="s">
        <v>304</v>
      </c>
      <c r="C324" s="169" t="s">
        <v>297</v>
      </c>
      <c r="D324" s="116"/>
      <c r="E324" s="117"/>
      <c r="F324" s="116"/>
      <c r="G324" s="118"/>
      <c r="H324" s="116"/>
      <c r="I324" s="117"/>
      <c r="J324" s="195"/>
      <c r="K324" s="116"/>
      <c r="L324" s="118"/>
      <c r="M324" s="119" t="n">
        <v>1.22</v>
      </c>
      <c r="N324" s="120"/>
      <c r="O324" s="196" t="n">
        <f aca="false">O323*0.0122</f>
        <v>0</v>
      </c>
      <c r="P324" s="123"/>
      <c r="Q324" s="123"/>
      <c r="R324" s="122"/>
      <c r="S324" s="124"/>
      <c r="T324" s="125"/>
    </row>
    <row r="325" customFormat="false" ht="13.5" hidden="false" customHeight="false" outlineLevel="0" collapsed="false">
      <c r="A325" s="93" t="n">
        <f aca="false">A324+1</f>
        <v>321</v>
      </c>
      <c r="B325" s="238" t="s">
        <v>384</v>
      </c>
      <c r="C325" s="239"/>
      <c r="D325" s="128"/>
      <c r="E325" s="129"/>
      <c r="F325" s="128"/>
      <c r="G325" s="130"/>
      <c r="H325" s="128"/>
      <c r="I325" s="130"/>
      <c r="J325" s="172"/>
      <c r="K325" s="128"/>
      <c r="L325" s="130"/>
      <c r="M325" s="131"/>
      <c r="N325" s="276"/>
      <c r="O325" s="277" t="n">
        <f aca="false">SUM(O323+O324)</f>
        <v>0</v>
      </c>
      <c r="P325" s="135"/>
      <c r="Q325" s="135"/>
      <c r="R325" s="134"/>
      <c r="S325" s="136"/>
      <c r="T325" s="137"/>
    </row>
    <row r="326" customFormat="false" ht="12" hidden="false" customHeight="false" outlineLevel="0" collapsed="false">
      <c r="A326" s="93" t="n">
        <f aca="false">A325+1</f>
        <v>322</v>
      </c>
      <c r="B326" s="240"/>
      <c r="C326" s="241"/>
      <c r="D326" s="110"/>
      <c r="E326" s="140"/>
      <c r="F326" s="110"/>
      <c r="G326" s="141"/>
      <c r="H326" s="110"/>
      <c r="I326" s="141"/>
      <c r="J326" s="194"/>
      <c r="K326" s="110"/>
      <c r="L326" s="141"/>
      <c r="M326" s="142"/>
      <c r="N326" s="143"/>
      <c r="O326" s="84"/>
      <c r="P326" s="146"/>
      <c r="Q326" s="146"/>
      <c r="R326" s="146"/>
      <c r="S326" s="278"/>
      <c r="T326" s="146"/>
    </row>
    <row r="327" customFormat="false" ht="25.5" hidden="false" customHeight="false" outlineLevel="0" collapsed="false">
      <c r="A327" s="93" t="n">
        <f aca="false">A326+1</f>
        <v>323</v>
      </c>
      <c r="B327" s="279" t="s">
        <v>385</v>
      </c>
      <c r="C327" s="168"/>
      <c r="D327" s="96"/>
      <c r="E327" s="112"/>
      <c r="F327" s="96"/>
      <c r="G327" s="97"/>
      <c r="H327" s="96"/>
      <c r="I327" s="97"/>
      <c r="J327" s="98"/>
      <c r="K327" s="96"/>
      <c r="L327" s="97"/>
      <c r="M327" s="280"/>
      <c r="N327" s="100"/>
      <c r="O327" s="178"/>
      <c r="P327" s="146"/>
      <c r="Q327" s="146"/>
      <c r="R327" s="146"/>
      <c r="S327" s="278"/>
      <c r="T327" s="105"/>
    </row>
    <row r="328" customFormat="false" ht="37.5" hidden="false" customHeight="false" outlineLevel="0" collapsed="false">
      <c r="A328" s="93" t="n">
        <f aca="false">A327+1</f>
        <v>324</v>
      </c>
      <c r="B328" s="114" t="s">
        <v>386</v>
      </c>
      <c r="C328" s="168" t="s">
        <v>94</v>
      </c>
      <c r="D328" s="96" t="n">
        <v>0</v>
      </c>
      <c r="E328" s="112" t="n">
        <v>3</v>
      </c>
      <c r="F328" s="96" t="n">
        <v>10</v>
      </c>
      <c r="G328" s="97" t="n">
        <v>0</v>
      </c>
      <c r="H328" s="96" t="n">
        <v>0</v>
      </c>
      <c r="I328" s="112" t="n">
        <v>6</v>
      </c>
      <c r="J328" s="98" t="n">
        <v>3</v>
      </c>
      <c r="K328" s="96" t="n">
        <v>10</v>
      </c>
      <c r="L328" s="97" t="n">
        <v>0</v>
      </c>
      <c r="M328" s="99" t="n">
        <f aca="false">D328+E328+F328+G328+H328+I328+J328+K328+L328</f>
        <v>32</v>
      </c>
      <c r="N328" s="100"/>
      <c r="O328" s="178" t="n">
        <f aca="false">M328*N328</f>
        <v>0</v>
      </c>
      <c r="P328" s="103"/>
      <c r="Q328" s="103"/>
      <c r="R328" s="102"/>
      <c r="S328" s="104"/>
      <c r="T328" s="105"/>
    </row>
    <row r="329" customFormat="false" ht="37.5" hidden="false" customHeight="false" outlineLevel="0" collapsed="false">
      <c r="A329" s="93" t="n">
        <f aca="false">A328+1</f>
        <v>325</v>
      </c>
      <c r="B329" s="114" t="s">
        <v>387</v>
      </c>
      <c r="C329" s="168" t="s">
        <v>94</v>
      </c>
      <c r="D329" s="112" t="n">
        <v>0</v>
      </c>
      <c r="E329" s="96" t="n">
        <v>0</v>
      </c>
      <c r="F329" s="96" t="n">
        <v>0</v>
      </c>
      <c r="G329" s="96" t="n">
        <v>2</v>
      </c>
      <c r="H329" s="96" t="n">
        <v>0</v>
      </c>
      <c r="I329" s="96" t="n">
        <v>0</v>
      </c>
      <c r="J329" s="98" t="n">
        <v>0</v>
      </c>
      <c r="K329" s="96" t="n">
        <v>0</v>
      </c>
      <c r="L329" s="97" t="n">
        <v>2</v>
      </c>
      <c r="M329" s="99" t="n">
        <f aca="false">D329+E329+F329+G329+H329+I329+J329+K329+L329</f>
        <v>4</v>
      </c>
      <c r="N329" s="100"/>
      <c r="O329" s="178" t="n">
        <f aca="false">M329*N329</f>
        <v>0</v>
      </c>
      <c r="P329" s="103"/>
      <c r="Q329" s="103"/>
      <c r="R329" s="102"/>
      <c r="S329" s="104"/>
      <c r="T329" s="105"/>
    </row>
    <row r="330" customFormat="false" ht="37.5" hidden="false" customHeight="false" outlineLevel="0" collapsed="false">
      <c r="A330" s="93" t="n">
        <f aca="false">A329+1</f>
        <v>326</v>
      </c>
      <c r="B330" s="114" t="s">
        <v>388</v>
      </c>
      <c r="C330" s="168" t="s">
        <v>94</v>
      </c>
      <c r="D330" s="96" t="n">
        <v>0</v>
      </c>
      <c r="E330" s="112" t="n">
        <v>2</v>
      </c>
      <c r="F330" s="96" t="n">
        <v>4</v>
      </c>
      <c r="G330" s="97" t="n">
        <v>0</v>
      </c>
      <c r="H330" s="96" t="n">
        <v>1</v>
      </c>
      <c r="I330" s="112" t="n">
        <v>4</v>
      </c>
      <c r="J330" s="98" t="n">
        <v>2</v>
      </c>
      <c r="K330" s="96" t="n">
        <v>2</v>
      </c>
      <c r="L330" s="97" t="n">
        <v>0</v>
      </c>
      <c r="M330" s="99" t="n">
        <f aca="false">D330+E330+F330+G330+H330+I330+J330+K330+L330</f>
        <v>15</v>
      </c>
      <c r="N330" s="100"/>
      <c r="O330" s="178" t="n">
        <f aca="false">M330*N330</f>
        <v>0</v>
      </c>
      <c r="P330" s="103"/>
      <c r="Q330" s="103"/>
      <c r="R330" s="102"/>
      <c r="S330" s="104"/>
      <c r="T330" s="105"/>
    </row>
    <row r="331" customFormat="false" ht="37.5" hidden="false" customHeight="false" outlineLevel="0" collapsed="false">
      <c r="A331" s="93" t="n">
        <f aca="false">A330+1</f>
        <v>327</v>
      </c>
      <c r="B331" s="114" t="s">
        <v>389</v>
      </c>
      <c r="C331" s="168" t="s">
        <v>94</v>
      </c>
      <c r="D331" s="96" t="n">
        <v>0</v>
      </c>
      <c r="E331" s="112" t="n">
        <v>0</v>
      </c>
      <c r="F331" s="96" t="n">
        <v>2</v>
      </c>
      <c r="G331" s="97" t="n">
        <v>0</v>
      </c>
      <c r="H331" s="96" t="n">
        <v>2</v>
      </c>
      <c r="I331" s="112" t="n">
        <v>1</v>
      </c>
      <c r="J331" s="98" t="n">
        <v>2</v>
      </c>
      <c r="K331" s="96" t="n">
        <v>2</v>
      </c>
      <c r="L331" s="97" t="n">
        <v>0</v>
      </c>
      <c r="M331" s="99" t="n">
        <f aca="false">D331+E331+F331+G331+H331+I331+J331+K331+L331</f>
        <v>9</v>
      </c>
      <c r="N331" s="100"/>
      <c r="O331" s="178" t="n">
        <f aca="false">M331*N331</f>
        <v>0</v>
      </c>
      <c r="P331" s="103"/>
      <c r="Q331" s="103"/>
      <c r="R331" s="102"/>
      <c r="S331" s="104"/>
      <c r="T331" s="105"/>
    </row>
    <row r="332" customFormat="false" ht="37.5" hidden="false" customHeight="false" outlineLevel="0" collapsed="false">
      <c r="A332" s="93" t="n">
        <f aca="false">A331+1</f>
        <v>328</v>
      </c>
      <c r="B332" s="114" t="s">
        <v>390</v>
      </c>
      <c r="C332" s="168" t="s">
        <v>94</v>
      </c>
      <c r="D332" s="96" t="n">
        <v>0</v>
      </c>
      <c r="E332" s="112" t="n">
        <v>0</v>
      </c>
      <c r="F332" s="96" t="n">
        <v>0</v>
      </c>
      <c r="G332" s="97" t="n">
        <v>7</v>
      </c>
      <c r="H332" s="96" t="n">
        <v>0</v>
      </c>
      <c r="I332" s="112" t="n">
        <v>0</v>
      </c>
      <c r="J332" s="98" t="n">
        <v>0</v>
      </c>
      <c r="K332" s="96" t="n">
        <v>0</v>
      </c>
      <c r="L332" s="97" t="n">
        <v>0</v>
      </c>
      <c r="M332" s="99" t="n">
        <f aca="false">D332+E332+F332+G332+H332+I332+J332+K332+L332</f>
        <v>7</v>
      </c>
      <c r="N332" s="100"/>
      <c r="O332" s="178" t="n">
        <f aca="false">M332*N332</f>
        <v>0</v>
      </c>
      <c r="P332" s="103"/>
      <c r="Q332" s="103"/>
      <c r="R332" s="102"/>
      <c r="S332" s="104"/>
      <c r="T332" s="105"/>
    </row>
    <row r="333" customFormat="false" ht="37.5" hidden="false" customHeight="false" outlineLevel="0" collapsed="false">
      <c r="A333" s="93" t="n">
        <f aca="false">A332+1</f>
        <v>329</v>
      </c>
      <c r="B333" s="114" t="s">
        <v>391</v>
      </c>
      <c r="C333" s="168" t="s">
        <v>94</v>
      </c>
      <c r="D333" s="96" t="n">
        <v>0</v>
      </c>
      <c r="E333" s="112" t="n">
        <v>0</v>
      </c>
      <c r="F333" s="96" t="n">
        <v>0</v>
      </c>
      <c r="G333" s="97" t="n">
        <v>7</v>
      </c>
      <c r="H333" s="96" t="n">
        <v>0</v>
      </c>
      <c r="I333" s="112" t="n">
        <v>0</v>
      </c>
      <c r="J333" s="98" t="n">
        <v>0</v>
      </c>
      <c r="K333" s="96" t="n">
        <v>0</v>
      </c>
      <c r="L333" s="97" t="n">
        <v>10</v>
      </c>
      <c r="M333" s="99" t="n">
        <f aca="false">D333+E333+F333+G333+H333+I333+J333+K333+L333</f>
        <v>17</v>
      </c>
      <c r="N333" s="100"/>
      <c r="O333" s="178" t="n">
        <f aca="false">M333*N333</f>
        <v>0</v>
      </c>
      <c r="P333" s="103"/>
      <c r="Q333" s="103"/>
      <c r="R333" s="102"/>
      <c r="S333" s="104"/>
      <c r="T333" s="105"/>
    </row>
    <row r="334" customFormat="false" ht="37.5" hidden="false" customHeight="false" outlineLevel="0" collapsed="false">
      <c r="A334" s="93" t="n">
        <f aca="false">A333+1</f>
        <v>330</v>
      </c>
      <c r="B334" s="114" t="s">
        <v>392</v>
      </c>
      <c r="C334" s="241" t="s">
        <v>94</v>
      </c>
      <c r="D334" s="96" t="n">
        <v>0</v>
      </c>
      <c r="E334" s="112" t="n">
        <v>10</v>
      </c>
      <c r="F334" s="96" t="n">
        <v>10</v>
      </c>
      <c r="G334" s="97" t="n">
        <v>0</v>
      </c>
      <c r="H334" s="96" t="n">
        <v>10</v>
      </c>
      <c r="I334" s="112" t="n">
        <v>10</v>
      </c>
      <c r="J334" s="98" t="n">
        <v>10</v>
      </c>
      <c r="K334" s="96" t="n">
        <v>10</v>
      </c>
      <c r="L334" s="97" t="n">
        <v>0</v>
      </c>
      <c r="M334" s="99" t="n">
        <f aca="false">D334+E334+F334+G334+H334+I334+J334+K334+L334</f>
        <v>60</v>
      </c>
      <c r="N334" s="100"/>
      <c r="O334" s="178" t="n">
        <f aca="false">M334*N334</f>
        <v>0</v>
      </c>
      <c r="P334" s="103"/>
      <c r="Q334" s="103"/>
      <c r="R334" s="102"/>
      <c r="S334" s="104"/>
      <c r="T334" s="105"/>
    </row>
    <row r="335" customFormat="false" ht="37.5" hidden="false" customHeight="false" outlineLevel="0" collapsed="false">
      <c r="A335" s="93" t="n">
        <f aca="false">A334+1</f>
        <v>331</v>
      </c>
      <c r="B335" s="114" t="s">
        <v>393</v>
      </c>
      <c r="C335" s="169" t="s">
        <v>111</v>
      </c>
      <c r="D335" s="96" t="n">
        <v>6</v>
      </c>
      <c r="E335" s="112" t="n">
        <v>10</v>
      </c>
      <c r="F335" s="96" t="n">
        <v>10</v>
      </c>
      <c r="G335" s="97" t="n">
        <v>22</v>
      </c>
      <c r="H335" s="96" t="n">
        <v>10</v>
      </c>
      <c r="I335" s="112" t="n">
        <v>10</v>
      </c>
      <c r="J335" s="98" t="n">
        <v>10</v>
      </c>
      <c r="K335" s="96" t="n">
        <v>10</v>
      </c>
      <c r="L335" s="97" t="n">
        <v>6</v>
      </c>
      <c r="M335" s="99" t="n">
        <f aca="false">D335+E335+F335+G335+H335+I335+J335+K335+L335</f>
        <v>94</v>
      </c>
      <c r="N335" s="100"/>
      <c r="O335" s="178" t="n">
        <f aca="false">M335*N335</f>
        <v>0</v>
      </c>
      <c r="P335" s="103"/>
      <c r="Q335" s="103"/>
      <c r="R335" s="102"/>
      <c r="S335" s="104"/>
      <c r="T335" s="105"/>
    </row>
    <row r="336" customFormat="false" ht="37.5" hidden="false" customHeight="false" outlineLevel="0" collapsed="false">
      <c r="A336" s="93" t="n">
        <f aca="false">A335+1</f>
        <v>332</v>
      </c>
      <c r="B336" s="114" t="s">
        <v>394</v>
      </c>
      <c r="C336" s="169" t="s">
        <v>111</v>
      </c>
      <c r="D336" s="96" t="n">
        <v>0</v>
      </c>
      <c r="E336" s="112" t="n">
        <v>0</v>
      </c>
      <c r="F336" s="96" t="n">
        <v>0</v>
      </c>
      <c r="G336" s="97" t="n">
        <v>0</v>
      </c>
      <c r="H336" s="96" t="n">
        <v>0</v>
      </c>
      <c r="I336" s="112" t="n">
        <v>19</v>
      </c>
      <c r="J336" s="98" t="n">
        <v>0</v>
      </c>
      <c r="K336" s="96" t="n">
        <v>19</v>
      </c>
      <c r="L336" s="97" t="n">
        <v>0</v>
      </c>
      <c r="M336" s="99" t="n">
        <f aca="false">D336+E336+F336+G336+H336+I336+J336+K336+L336</f>
        <v>38</v>
      </c>
      <c r="N336" s="100"/>
      <c r="O336" s="178" t="n">
        <f aca="false">M336*N336</f>
        <v>0</v>
      </c>
      <c r="P336" s="103"/>
      <c r="Q336" s="103"/>
      <c r="R336" s="102"/>
      <c r="S336" s="104"/>
      <c r="T336" s="105"/>
    </row>
    <row r="337" customFormat="false" ht="37.5" hidden="false" customHeight="false" outlineLevel="0" collapsed="false">
      <c r="A337" s="93" t="n">
        <f aca="false">A336+1</f>
        <v>333</v>
      </c>
      <c r="B337" s="114" t="s">
        <v>395</v>
      </c>
      <c r="C337" s="169" t="s">
        <v>94</v>
      </c>
      <c r="D337" s="96" t="n">
        <v>0</v>
      </c>
      <c r="E337" s="112" t="n">
        <v>0</v>
      </c>
      <c r="F337" s="96" t="n">
        <v>1</v>
      </c>
      <c r="G337" s="97" t="n">
        <v>0</v>
      </c>
      <c r="H337" s="96" t="n">
        <v>0</v>
      </c>
      <c r="I337" s="112" t="n">
        <v>0</v>
      </c>
      <c r="J337" s="98" t="n">
        <v>0</v>
      </c>
      <c r="K337" s="96" t="n">
        <v>0</v>
      </c>
      <c r="L337" s="97" t="n">
        <v>0</v>
      </c>
      <c r="M337" s="99" t="n">
        <f aca="false">D337+E337+F337+G337+H337+I337+J337+K337+L337</f>
        <v>1</v>
      </c>
      <c r="N337" s="100"/>
      <c r="O337" s="178" t="n">
        <f aca="false">M337*N337</f>
        <v>0</v>
      </c>
      <c r="P337" s="103"/>
      <c r="Q337" s="103"/>
      <c r="R337" s="102"/>
      <c r="S337" s="104"/>
      <c r="T337" s="105"/>
    </row>
    <row r="338" customFormat="false" ht="24.75" hidden="false" customHeight="false" outlineLevel="0" collapsed="false">
      <c r="A338" s="93" t="n">
        <f aca="false">A337+1</f>
        <v>334</v>
      </c>
      <c r="B338" s="114" t="s">
        <v>396</v>
      </c>
      <c r="C338" s="169" t="s">
        <v>94</v>
      </c>
      <c r="D338" s="96" t="n">
        <v>0</v>
      </c>
      <c r="E338" s="112" t="n">
        <v>4</v>
      </c>
      <c r="F338" s="96" t="n">
        <v>4</v>
      </c>
      <c r="G338" s="97" t="n">
        <v>0</v>
      </c>
      <c r="H338" s="96" t="n">
        <v>4</v>
      </c>
      <c r="I338" s="112" t="n">
        <v>4</v>
      </c>
      <c r="J338" s="98" t="n">
        <v>4</v>
      </c>
      <c r="K338" s="96" t="n">
        <v>4</v>
      </c>
      <c r="L338" s="97" t="n">
        <v>0</v>
      </c>
      <c r="M338" s="99" t="n">
        <f aca="false">D338+E338+F338+G338+H338+I338+J338+K338+L338</f>
        <v>24</v>
      </c>
      <c r="N338" s="100"/>
      <c r="O338" s="178" t="n">
        <f aca="false">M338*N338</f>
        <v>0</v>
      </c>
      <c r="P338" s="103"/>
      <c r="Q338" s="103"/>
      <c r="R338" s="102"/>
      <c r="S338" s="104"/>
      <c r="T338" s="105"/>
    </row>
    <row r="339" customFormat="false" ht="24.75" hidden="false" customHeight="false" outlineLevel="0" collapsed="false">
      <c r="A339" s="93" t="n">
        <f aca="false">A338+1</f>
        <v>335</v>
      </c>
      <c r="B339" s="114" t="s">
        <v>397</v>
      </c>
      <c r="C339" s="169" t="s">
        <v>94</v>
      </c>
      <c r="D339" s="96" t="n">
        <v>7</v>
      </c>
      <c r="E339" s="112" t="n">
        <v>42</v>
      </c>
      <c r="F339" s="96" t="n">
        <v>42</v>
      </c>
      <c r="G339" s="97" t="n">
        <v>2</v>
      </c>
      <c r="H339" s="96" t="n">
        <v>34</v>
      </c>
      <c r="I339" s="112" t="n">
        <v>52</v>
      </c>
      <c r="J339" s="98" t="n">
        <v>42</v>
      </c>
      <c r="K339" s="96" t="n">
        <v>52</v>
      </c>
      <c r="L339" s="97" t="n">
        <v>0</v>
      </c>
      <c r="M339" s="99" t="n">
        <f aca="false">D339+E339+F339+G339+H339+I339+J339+K339+L339</f>
        <v>273</v>
      </c>
      <c r="N339" s="100"/>
      <c r="O339" s="178" t="n">
        <f aca="false">M339*N339</f>
        <v>0</v>
      </c>
      <c r="P339" s="103"/>
      <c r="Q339" s="103"/>
      <c r="R339" s="102"/>
      <c r="S339" s="104"/>
      <c r="T339" s="105"/>
    </row>
    <row r="340" customFormat="false" ht="24.75" hidden="false" customHeight="false" outlineLevel="0" collapsed="false">
      <c r="A340" s="93" t="n">
        <f aca="false">A339+1</f>
        <v>336</v>
      </c>
      <c r="B340" s="114" t="s">
        <v>398</v>
      </c>
      <c r="C340" s="169" t="s">
        <v>399</v>
      </c>
      <c r="D340" s="96" t="n">
        <v>10</v>
      </c>
      <c r="E340" s="112" t="n">
        <v>20</v>
      </c>
      <c r="F340" s="96" t="n">
        <v>20</v>
      </c>
      <c r="G340" s="97" t="n">
        <v>30</v>
      </c>
      <c r="H340" s="96" t="n">
        <v>20</v>
      </c>
      <c r="I340" s="112" t="n">
        <v>20</v>
      </c>
      <c r="J340" s="98" t="n">
        <v>20</v>
      </c>
      <c r="K340" s="96" t="n">
        <v>20</v>
      </c>
      <c r="L340" s="97" t="n">
        <v>5</v>
      </c>
      <c r="M340" s="99" t="n">
        <f aca="false">D340+E340+F340+G340+H340+I340+J340+K340+L340</f>
        <v>165</v>
      </c>
      <c r="N340" s="100"/>
      <c r="O340" s="178" t="n">
        <f aca="false">M340*N340</f>
        <v>0</v>
      </c>
      <c r="P340" s="103"/>
      <c r="Q340" s="103"/>
      <c r="R340" s="102"/>
      <c r="S340" s="104"/>
      <c r="T340" s="105"/>
    </row>
    <row r="341" customFormat="false" ht="62.25" hidden="false" customHeight="false" outlineLevel="0" collapsed="false">
      <c r="A341" s="93" t="n">
        <f aca="false">A340+1</f>
        <v>337</v>
      </c>
      <c r="B341" s="114" t="s">
        <v>400</v>
      </c>
      <c r="C341" s="275" t="s">
        <v>94</v>
      </c>
      <c r="D341" s="96" t="n">
        <v>0</v>
      </c>
      <c r="E341" s="112" t="n">
        <v>1</v>
      </c>
      <c r="F341" s="96" t="n">
        <v>1</v>
      </c>
      <c r="G341" s="97" t="n">
        <v>0</v>
      </c>
      <c r="H341" s="96" t="n">
        <v>1</v>
      </c>
      <c r="I341" s="112" t="n">
        <v>1</v>
      </c>
      <c r="J341" s="98" t="n">
        <v>1</v>
      </c>
      <c r="K341" s="96" t="n">
        <v>1</v>
      </c>
      <c r="L341" s="97" t="n">
        <v>0</v>
      </c>
      <c r="M341" s="99" t="n">
        <f aca="false">D341+E341+F341+G341+H341+I341+J341+K341+L341</f>
        <v>6</v>
      </c>
      <c r="N341" s="100"/>
      <c r="O341" s="178" t="n">
        <f aca="false">M341*N341</f>
        <v>0</v>
      </c>
      <c r="P341" s="103"/>
      <c r="Q341" s="103"/>
      <c r="R341" s="102"/>
      <c r="S341" s="104"/>
      <c r="T341" s="105"/>
    </row>
    <row r="342" customFormat="false" ht="37.5" hidden="false" customHeight="false" outlineLevel="0" collapsed="false">
      <c r="A342" s="93" t="n">
        <f aca="false">A341+1</f>
        <v>338</v>
      </c>
      <c r="B342" s="114" t="s">
        <v>401</v>
      </c>
      <c r="C342" s="275" t="s">
        <v>94</v>
      </c>
      <c r="D342" s="96" t="n">
        <v>0</v>
      </c>
      <c r="E342" s="112" t="n">
        <v>1</v>
      </c>
      <c r="F342" s="96" t="n">
        <v>1</v>
      </c>
      <c r="G342" s="97" t="n">
        <v>1</v>
      </c>
      <c r="H342" s="96" t="n">
        <v>1</v>
      </c>
      <c r="I342" s="112" t="n">
        <v>1</v>
      </c>
      <c r="J342" s="98" t="n">
        <v>1</v>
      </c>
      <c r="K342" s="96" t="n">
        <v>1</v>
      </c>
      <c r="L342" s="97" t="n">
        <v>0</v>
      </c>
      <c r="M342" s="99" t="n">
        <f aca="false">D342+E342+F342+G342+H342+I342+J342+K342+L342</f>
        <v>7</v>
      </c>
      <c r="N342" s="100"/>
      <c r="O342" s="178" t="n">
        <f aca="false">M342*N342</f>
        <v>0</v>
      </c>
      <c r="P342" s="103"/>
      <c r="Q342" s="103"/>
      <c r="R342" s="102"/>
      <c r="S342" s="104"/>
      <c r="T342" s="105"/>
    </row>
    <row r="343" customFormat="false" ht="24.75" hidden="false" customHeight="false" outlineLevel="0" collapsed="false">
      <c r="A343" s="93" t="n">
        <f aca="false">A342+1</f>
        <v>339</v>
      </c>
      <c r="B343" s="114" t="s">
        <v>402</v>
      </c>
      <c r="C343" s="158" t="s">
        <v>94</v>
      </c>
      <c r="D343" s="96" t="n">
        <v>0</v>
      </c>
      <c r="E343" s="112" t="n">
        <v>0</v>
      </c>
      <c r="F343" s="96" t="n">
        <v>1</v>
      </c>
      <c r="G343" s="97" t="n">
        <v>0</v>
      </c>
      <c r="H343" s="96" t="n">
        <v>0</v>
      </c>
      <c r="I343" s="112" t="n">
        <v>1</v>
      </c>
      <c r="J343" s="98" t="n">
        <v>0</v>
      </c>
      <c r="K343" s="96" t="n">
        <v>1</v>
      </c>
      <c r="L343" s="97" t="n">
        <v>0</v>
      </c>
      <c r="M343" s="99" t="n">
        <f aca="false">D343+E343+F343+G343+H343+I343+J343+K343+L343</f>
        <v>3</v>
      </c>
      <c r="N343" s="100"/>
      <c r="O343" s="178" t="n">
        <f aca="false">M343*N343</f>
        <v>0</v>
      </c>
      <c r="P343" s="103"/>
      <c r="Q343" s="103"/>
      <c r="R343" s="102"/>
      <c r="S343" s="104"/>
      <c r="T343" s="105"/>
    </row>
    <row r="344" customFormat="false" ht="24.75" hidden="false" customHeight="false" outlineLevel="0" collapsed="false">
      <c r="A344" s="93" t="n">
        <f aca="false">A343+1</f>
        <v>340</v>
      </c>
      <c r="B344" s="114" t="s">
        <v>403</v>
      </c>
      <c r="C344" s="281" t="s">
        <v>94</v>
      </c>
      <c r="D344" s="96" t="n">
        <v>0</v>
      </c>
      <c r="E344" s="112" t="n">
        <v>0</v>
      </c>
      <c r="F344" s="96" t="n">
        <v>0</v>
      </c>
      <c r="G344" s="97" t="n">
        <v>0</v>
      </c>
      <c r="H344" s="96" t="n">
        <v>0</v>
      </c>
      <c r="I344" s="112" t="n">
        <v>2</v>
      </c>
      <c r="J344" s="98" t="n">
        <v>0</v>
      </c>
      <c r="K344" s="110" t="n">
        <v>2</v>
      </c>
      <c r="L344" s="140" t="n">
        <v>0</v>
      </c>
      <c r="M344" s="99" t="n">
        <f aca="false">D344+E344+F344+G344+H344+I344+J344+K344+L344</f>
        <v>4</v>
      </c>
      <c r="N344" s="143"/>
      <c r="O344" s="84" t="n">
        <f aca="false">M344*N344</f>
        <v>0</v>
      </c>
      <c r="P344" s="144"/>
      <c r="Q344" s="144"/>
      <c r="R344" s="89"/>
      <c r="S344" s="145"/>
      <c r="T344" s="105"/>
    </row>
    <row r="345" customFormat="false" ht="37.5" hidden="false" customHeight="false" outlineLevel="0" collapsed="false">
      <c r="A345" s="93" t="n">
        <f aca="false">A344+1</f>
        <v>341</v>
      </c>
      <c r="B345" s="114" t="s">
        <v>404</v>
      </c>
      <c r="C345" s="281" t="s">
        <v>94</v>
      </c>
      <c r="D345" s="96" t="n">
        <v>1</v>
      </c>
      <c r="E345" s="112" t="n">
        <v>0</v>
      </c>
      <c r="F345" s="96" t="n">
        <v>0</v>
      </c>
      <c r="G345" s="97" t="n">
        <v>1</v>
      </c>
      <c r="H345" s="96" t="n">
        <v>0</v>
      </c>
      <c r="I345" s="112" t="n">
        <v>0</v>
      </c>
      <c r="J345" s="98" t="n">
        <v>0</v>
      </c>
      <c r="K345" s="110" t="n">
        <v>0</v>
      </c>
      <c r="L345" s="140" t="n">
        <v>0</v>
      </c>
      <c r="M345" s="99" t="n">
        <f aca="false">D345+E345+F345+G345+H345+I345+J345+K345+L345</f>
        <v>2</v>
      </c>
      <c r="N345" s="143"/>
      <c r="O345" s="84" t="n">
        <f aca="false">M345*N345</f>
        <v>0</v>
      </c>
      <c r="P345" s="144"/>
      <c r="Q345" s="144"/>
      <c r="R345" s="89"/>
      <c r="S345" s="145"/>
      <c r="T345" s="105"/>
    </row>
    <row r="346" customFormat="false" ht="37.5" hidden="false" customHeight="false" outlineLevel="0" collapsed="false">
      <c r="A346" s="93" t="n">
        <f aca="false">A345+1</f>
        <v>342</v>
      </c>
      <c r="B346" s="114" t="s">
        <v>405</v>
      </c>
      <c r="C346" s="282" t="s">
        <v>94</v>
      </c>
      <c r="D346" s="96" t="n">
        <v>6</v>
      </c>
      <c r="E346" s="112" t="n">
        <v>0</v>
      </c>
      <c r="F346" s="96" t="n">
        <v>0</v>
      </c>
      <c r="G346" s="97" t="n">
        <v>0</v>
      </c>
      <c r="H346" s="96" t="n">
        <v>0</v>
      </c>
      <c r="I346" s="112" t="n">
        <v>0</v>
      </c>
      <c r="J346" s="98" t="n">
        <v>0</v>
      </c>
      <c r="K346" s="96" t="n">
        <v>0</v>
      </c>
      <c r="L346" s="112" t="n">
        <v>0</v>
      </c>
      <c r="M346" s="99" t="n">
        <f aca="false">D346+E346+F346+G346+H346+I346+J346+K346+L346</f>
        <v>6</v>
      </c>
      <c r="N346" s="100"/>
      <c r="O346" s="178" t="n">
        <f aca="false">M346*N346</f>
        <v>0</v>
      </c>
      <c r="P346" s="103"/>
      <c r="Q346" s="103"/>
      <c r="R346" s="102"/>
      <c r="S346" s="104"/>
      <c r="T346" s="105"/>
    </row>
    <row r="347" customFormat="false" ht="37.5" hidden="false" customHeight="false" outlineLevel="0" collapsed="false">
      <c r="A347" s="93" t="n">
        <f aca="false">A346+1</f>
        <v>343</v>
      </c>
      <c r="B347" s="114" t="s">
        <v>406</v>
      </c>
      <c r="C347" s="282" t="s">
        <v>94</v>
      </c>
      <c r="D347" s="96" t="n">
        <v>7</v>
      </c>
      <c r="E347" s="96" t="n">
        <v>0</v>
      </c>
      <c r="F347" s="96" t="n">
        <v>0</v>
      </c>
      <c r="G347" s="96" t="n">
        <v>0</v>
      </c>
      <c r="H347" s="96" t="n">
        <v>0</v>
      </c>
      <c r="I347" s="96" t="n">
        <v>0</v>
      </c>
      <c r="J347" s="98" t="n">
        <v>0</v>
      </c>
      <c r="K347" s="96" t="n">
        <v>0</v>
      </c>
      <c r="L347" s="97" t="n">
        <v>8</v>
      </c>
      <c r="M347" s="99" t="n">
        <f aca="false">D347+E347+F347+G347+H347+I347+J347+K347+L347</f>
        <v>15</v>
      </c>
      <c r="N347" s="100"/>
      <c r="O347" s="178" t="n">
        <f aca="false">M347*N347</f>
        <v>0</v>
      </c>
      <c r="P347" s="103"/>
      <c r="Q347" s="103"/>
      <c r="R347" s="102"/>
      <c r="S347" s="104"/>
      <c r="T347" s="105"/>
    </row>
    <row r="348" customFormat="false" ht="37.5" hidden="false" customHeight="false" outlineLevel="0" collapsed="false">
      <c r="A348" s="93" t="n">
        <f aca="false">A347+1</f>
        <v>344</v>
      </c>
      <c r="B348" s="114" t="s">
        <v>407</v>
      </c>
      <c r="C348" s="283" t="s">
        <v>94</v>
      </c>
      <c r="D348" s="96" t="n">
        <v>1</v>
      </c>
      <c r="E348" s="112" t="n">
        <v>0</v>
      </c>
      <c r="F348" s="96" t="n">
        <v>0</v>
      </c>
      <c r="G348" s="97" t="n">
        <v>0</v>
      </c>
      <c r="H348" s="96" t="n">
        <v>0</v>
      </c>
      <c r="I348" s="112" t="n">
        <v>0</v>
      </c>
      <c r="J348" s="98" t="n">
        <v>0</v>
      </c>
      <c r="K348" s="110" t="n">
        <v>0</v>
      </c>
      <c r="L348" s="140" t="n">
        <v>0</v>
      </c>
      <c r="M348" s="99" t="n">
        <f aca="false">D348+E348+F348+G348+H348+I348+J348+K348+L348</f>
        <v>1</v>
      </c>
      <c r="N348" s="143"/>
      <c r="O348" s="178" t="n">
        <f aca="false">M348*N348</f>
        <v>0</v>
      </c>
      <c r="P348" s="144"/>
      <c r="Q348" s="144"/>
      <c r="R348" s="89"/>
      <c r="S348" s="145"/>
      <c r="T348" s="105"/>
    </row>
    <row r="349" customFormat="false" ht="37.5" hidden="false" customHeight="false" outlineLevel="0" collapsed="false">
      <c r="A349" s="93" t="n">
        <f aca="false">A348+1</f>
        <v>345</v>
      </c>
      <c r="B349" s="114" t="s">
        <v>408</v>
      </c>
      <c r="C349" s="283" t="s">
        <v>94</v>
      </c>
      <c r="D349" s="96" t="n">
        <v>0</v>
      </c>
      <c r="E349" s="112" t="n">
        <v>0</v>
      </c>
      <c r="F349" s="96" t="n">
        <v>0</v>
      </c>
      <c r="G349" s="97" t="n">
        <v>0</v>
      </c>
      <c r="H349" s="96" t="n">
        <v>0</v>
      </c>
      <c r="I349" s="112" t="n">
        <v>0</v>
      </c>
      <c r="J349" s="98" t="n">
        <v>0</v>
      </c>
      <c r="K349" s="110" t="n">
        <v>0</v>
      </c>
      <c r="L349" s="140" t="n">
        <v>4</v>
      </c>
      <c r="M349" s="99" t="n">
        <f aca="false">D349+E349+F349+G349+H349+I349+J349+K349+L349</f>
        <v>4</v>
      </c>
      <c r="N349" s="143"/>
      <c r="O349" s="178" t="n">
        <f aca="false">M349*N349</f>
        <v>0</v>
      </c>
      <c r="P349" s="144"/>
      <c r="Q349" s="144"/>
      <c r="R349" s="89"/>
      <c r="S349" s="145"/>
      <c r="T349" s="105"/>
    </row>
    <row r="350" customFormat="false" ht="49.5" hidden="false" customHeight="false" outlineLevel="0" collapsed="false">
      <c r="A350" s="93" t="n">
        <f aca="false">A349+1</f>
        <v>346</v>
      </c>
      <c r="B350" s="114" t="s">
        <v>409</v>
      </c>
      <c r="C350" s="281" t="s">
        <v>94</v>
      </c>
      <c r="D350" s="96" t="n">
        <v>0</v>
      </c>
      <c r="E350" s="112" t="n">
        <v>0</v>
      </c>
      <c r="F350" s="96" t="n">
        <v>0</v>
      </c>
      <c r="G350" s="97" t="n">
        <v>3</v>
      </c>
      <c r="H350" s="96" t="n">
        <v>0</v>
      </c>
      <c r="I350" s="112" t="n">
        <v>0</v>
      </c>
      <c r="J350" s="98" t="n">
        <v>0</v>
      </c>
      <c r="K350" s="110" t="n">
        <v>0</v>
      </c>
      <c r="L350" s="140" t="n">
        <v>0</v>
      </c>
      <c r="M350" s="99" t="n">
        <f aca="false">D350+E350+F350+G350+H350+I350+J350+K350+L350</f>
        <v>3</v>
      </c>
      <c r="N350" s="143"/>
      <c r="O350" s="178" t="n">
        <f aca="false">M350*N350</f>
        <v>0</v>
      </c>
      <c r="P350" s="144"/>
      <c r="Q350" s="144"/>
      <c r="R350" s="89"/>
      <c r="S350" s="145"/>
      <c r="T350" s="105"/>
    </row>
    <row r="351" customFormat="false" ht="24.75" hidden="false" customHeight="false" outlineLevel="0" collapsed="false">
      <c r="A351" s="93" t="n">
        <f aca="false">A350+1</f>
        <v>347</v>
      </c>
      <c r="B351" s="114" t="s">
        <v>410</v>
      </c>
      <c r="C351" s="281" t="s">
        <v>94</v>
      </c>
      <c r="D351" s="96" t="n">
        <v>0</v>
      </c>
      <c r="E351" s="112" t="n">
        <v>0</v>
      </c>
      <c r="F351" s="96" t="n">
        <v>0</v>
      </c>
      <c r="G351" s="97" t="n">
        <v>0</v>
      </c>
      <c r="H351" s="96" t="n">
        <v>0</v>
      </c>
      <c r="I351" s="112" t="n">
        <v>0</v>
      </c>
      <c r="J351" s="98" t="n">
        <v>0</v>
      </c>
      <c r="K351" s="110" t="n">
        <v>0</v>
      </c>
      <c r="L351" s="140" t="n">
        <v>1</v>
      </c>
      <c r="M351" s="99" t="n">
        <f aca="false">D351+E351+F351+G351+H351+I351+J351+K351+L351</f>
        <v>1</v>
      </c>
      <c r="N351" s="143"/>
      <c r="O351" s="178" t="n">
        <f aca="false">M351*N351</f>
        <v>0</v>
      </c>
      <c r="P351" s="144"/>
      <c r="Q351" s="144"/>
      <c r="R351" s="89"/>
      <c r="S351" s="145"/>
      <c r="T351" s="105"/>
    </row>
    <row r="352" customFormat="false" ht="37.5" hidden="false" customHeight="false" outlineLevel="0" collapsed="false">
      <c r="A352" s="93" t="n">
        <f aca="false">A351+1</f>
        <v>348</v>
      </c>
      <c r="B352" s="114" t="s">
        <v>411</v>
      </c>
      <c r="C352" s="283" t="s">
        <v>94</v>
      </c>
      <c r="D352" s="96" t="n">
        <v>0</v>
      </c>
      <c r="E352" s="112" t="n">
        <v>1</v>
      </c>
      <c r="F352" s="96" t="n">
        <v>2</v>
      </c>
      <c r="G352" s="97" t="n">
        <v>0</v>
      </c>
      <c r="H352" s="96" t="n">
        <v>1</v>
      </c>
      <c r="I352" s="112" t="n">
        <v>2</v>
      </c>
      <c r="J352" s="98" t="n">
        <v>1</v>
      </c>
      <c r="K352" s="110" t="n">
        <v>2</v>
      </c>
      <c r="L352" s="140" t="n">
        <v>0</v>
      </c>
      <c r="M352" s="99" t="n">
        <f aca="false">D352+E352+F352+G352+H352+I352+J352+K352+L352</f>
        <v>9</v>
      </c>
      <c r="N352" s="143"/>
      <c r="O352" s="178" t="n">
        <f aca="false">M352*N352</f>
        <v>0</v>
      </c>
      <c r="P352" s="144"/>
      <c r="Q352" s="144"/>
      <c r="R352" s="89"/>
      <c r="S352" s="145"/>
      <c r="T352" s="105"/>
    </row>
    <row r="353" customFormat="false" ht="49.5" hidden="false" customHeight="false" outlineLevel="0" collapsed="false">
      <c r="A353" s="93" t="n">
        <f aca="false">A352+1</f>
        <v>349</v>
      </c>
      <c r="B353" s="114" t="s">
        <v>412</v>
      </c>
      <c r="C353" s="281" t="s">
        <v>94</v>
      </c>
      <c r="D353" s="96" t="n">
        <v>0</v>
      </c>
      <c r="E353" s="112" t="n">
        <v>1</v>
      </c>
      <c r="F353" s="96" t="n">
        <v>1</v>
      </c>
      <c r="G353" s="97" t="n">
        <v>0</v>
      </c>
      <c r="H353" s="96" t="n">
        <v>1</v>
      </c>
      <c r="I353" s="112" t="n">
        <v>1</v>
      </c>
      <c r="J353" s="98" t="n">
        <v>1</v>
      </c>
      <c r="K353" s="110" t="n">
        <v>1</v>
      </c>
      <c r="L353" s="140" t="n">
        <v>0</v>
      </c>
      <c r="M353" s="99" t="n">
        <f aca="false">D353+E353+F353+G353+H353+I353+J353+K353+L353</f>
        <v>6</v>
      </c>
      <c r="N353" s="143"/>
      <c r="O353" s="178" t="n">
        <f aca="false">M353*N353</f>
        <v>0</v>
      </c>
      <c r="P353" s="144"/>
      <c r="Q353" s="144"/>
      <c r="R353" s="89"/>
      <c r="S353" s="145"/>
      <c r="T353" s="105"/>
    </row>
    <row r="354" customFormat="false" ht="37.5" hidden="false" customHeight="false" outlineLevel="0" collapsed="false">
      <c r="A354" s="93" t="n">
        <f aca="false">A353+1</f>
        <v>350</v>
      </c>
      <c r="B354" s="114" t="s">
        <v>413</v>
      </c>
      <c r="C354" s="283" t="s">
        <v>94</v>
      </c>
      <c r="D354" s="96" t="n">
        <v>0</v>
      </c>
      <c r="E354" s="112" t="n">
        <v>0</v>
      </c>
      <c r="F354" s="96" t="n">
        <v>0</v>
      </c>
      <c r="G354" s="97" t="n">
        <v>0</v>
      </c>
      <c r="H354" s="96" t="n">
        <v>0</v>
      </c>
      <c r="I354" s="112" t="n">
        <v>1</v>
      </c>
      <c r="J354" s="98" t="n">
        <v>0</v>
      </c>
      <c r="K354" s="110" t="n">
        <v>0</v>
      </c>
      <c r="L354" s="140" t="n">
        <v>0</v>
      </c>
      <c r="M354" s="99" t="n">
        <f aca="false">D354+E354+F354+G354+H354+I354+J354+K354+L354</f>
        <v>1</v>
      </c>
      <c r="N354" s="143"/>
      <c r="O354" s="178" t="n">
        <f aca="false">M354*N354</f>
        <v>0</v>
      </c>
      <c r="P354" s="144"/>
      <c r="Q354" s="144"/>
      <c r="R354" s="89"/>
      <c r="S354" s="145"/>
      <c r="T354" s="105"/>
    </row>
    <row r="355" customFormat="false" ht="37.5" hidden="false" customHeight="false" outlineLevel="0" collapsed="false">
      <c r="A355" s="93" t="n">
        <f aca="false">A354+1</f>
        <v>351</v>
      </c>
      <c r="B355" s="114" t="s">
        <v>414</v>
      </c>
      <c r="C355" s="281" t="s">
        <v>94</v>
      </c>
      <c r="D355" s="96" t="n">
        <v>0</v>
      </c>
      <c r="E355" s="112" t="n">
        <v>0</v>
      </c>
      <c r="F355" s="96" t="n">
        <v>0</v>
      </c>
      <c r="G355" s="97" t="n">
        <v>0</v>
      </c>
      <c r="H355" s="96" t="n">
        <v>0</v>
      </c>
      <c r="I355" s="112" t="n">
        <v>1</v>
      </c>
      <c r="J355" s="98" t="n">
        <v>0</v>
      </c>
      <c r="K355" s="110" t="n">
        <v>0</v>
      </c>
      <c r="L355" s="140" t="n">
        <v>0</v>
      </c>
      <c r="M355" s="99" t="n">
        <f aca="false">D355+E355+F355+G355+H355+I355+J355+K355+L355</f>
        <v>1</v>
      </c>
      <c r="N355" s="143"/>
      <c r="O355" s="178" t="n">
        <f aca="false">M355*N355</f>
        <v>0</v>
      </c>
      <c r="P355" s="144"/>
      <c r="Q355" s="144"/>
      <c r="R355" s="89"/>
      <c r="S355" s="145"/>
      <c r="T355" s="105"/>
    </row>
    <row r="356" customFormat="false" ht="37.5" hidden="false" customHeight="false" outlineLevel="0" collapsed="false">
      <c r="A356" s="93" t="n">
        <f aca="false">A355+1</f>
        <v>352</v>
      </c>
      <c r="B356" s="114" t="s">
        <v>415</v>
      </c>
      <c r="C356" s="283" t="s">
        <v>94</v>
      </c>
      <c r="D356" s="96" t="n">
        <v>0</v>
      </c>
      <c r="E356" s="112" t="n">
        <v>0</v>
      </c>
      <c r="F356" s="96" t="n">
        <v>0</v>
      </c>
      <c r="G356" s="97" t="n">
        <v>0</v>
      </c>
      <c r="H356" s="96" t="n">
        <v>0</v>
      </c>
      <c r="I356" s="112" t="n">
        <v>0</v>
      </c>
      <c r="J356" s="98" t="n">
        <v>0</v>
      </c>
      <c r="K356" s="110" t="n">
        <v>2</v>
      </c>
      <c r="L356" s="140" t="n">
        <v>0</v>
      </c>
      <c r="M356" s="99" t="n">
        <f aca="false">D356+E356+F356+G356+H356+I356+J356+K356+L356</f>
        <v>2</v>
      </c>
      <c r="N356" s="143"/>
      <c r="O356" s="84" t="n">
        <f aca="false">M356*N356</f>
        <v>0</v>
      </c>
      <c r="P356" s="144"/>
      <c r="Q356" s="144"/>
      <c r="R356" s="89"/>
      <c r="S356" s="145"/>
      <c r="T356" s="105"/>
    </row>
    <row r="357" customFormat="false" ht="37.5" hidden="false" customHeight="false" outlineLevel="0" collapsed="false">
      <c r="A357" s="93" t="n">
        <f aca="false">A356+1</f>
        <v>353</v>
      </c>
      <c r="B357" s="114" t="s">
        <v>416</v>
      </c>
      <c r="C357" s="283" t="s">
        <v>94</v>
      </c>
      <c r="D357" s="96" t="n">
        <v>1</v>
      </c>
      <c r="E357" s="112" t="n">
        <v>0</v>
      </c>
      <c r="F357" s="96" t="n">
        <v>0</v>
      </c>
      <c r="G357" s="97" t="n">
        <v>2</v>
      </c>
      <c r="H357" s="96" t="n">
        <v>0</v>
      </c>
      <c r="I357" s="112" t="n">
        <v>0</v>
      </c>
      <c r="J357" s="98" t="n">
        <v>0</v>
      </c>
      <c r="K357" s="110" t="n">
        <v>0</v>
      </c>
      <c r="L357" s="140" t="n">
        <v>2</v>
      </c>
      <c r="M357" s="99" t="n">
        <f aca="false">D357+E357+F357+G357+H357+I357+J357+K357+L357</f>
        <v>5</v>
      </c>
      <c r="N357" s="143"/>
      <c r="O357" s="84" t="n">
        <f aca="false">M357*N357</f>
        <v>0</v>
      </c>
      <c r="P357" s="144"/>
      <c r="Q357" s="144"/>
      <c r="R357" s="89"/>
      <c r="S357" s="145"/>
      <c r="T357" s="105"/>
    </row>
    <row r="358" customFormat="false" ht="99.75" hidden="false" customHeight="false" outlineLevel="0" collapsed="false">
      <c r="A358" s="93" t="n">
        <f aca="false">A357+1</f>
        <v>354</v>
      </c>
      <c r="B358" s="114" t="s">
        <v>417</v>
      </c>
      <c r="C358" s="281" t="s">
        <v>94</v>
      </c>
      <c r="D358" s="96" t="n">
        <v>0</v>
      </c>
      <c r="E358" s="112" t="n">
        <v>0</v>
      </c>
      <c r="F358" s="96" t="n">
        <v>0</v>
      </c>
      <c r="G358" s="97" t="n">
        <v>1</v>
      </c>
      <c r="H358" s="96" t="n">
        <v>0</v>
      </c>
      <c r="I358" s="112" t="n">
        <v>0</v>
      </c>
      <c r="J358" s="98" t="n">
        <v>0</v>
      </c>
      <c r="K358" s="110" t="n">
        <v>0</v>
      </c>
      <c r="L358" s="140" t="n">
        <v>0</v>
      </c>
      <c r="M358" s="99" t="n">
        <f aca="false">D358+E358+F358+G358+H358+I358+J358+K358+L358</f>
        <v>1</v>
      </c>
      <c r="N358" s="143"/>
      <c r="O358" s="84" t="n">
        <f aca="false">M358*N358</f>
        <v>0</v>
      </c>
      <c r="P358" s="144"/>
      <c r="Q358" s="144"/>
      <c r="R358" s="89"/>
      <c r="S358" s="145"/>
      <c r="T358" s="105"/>
    </row>
    <row r="359" customFormat="false" ht="37.5" hidden="false" customHeight="false" outlineLevel="0" collapsed="false">
      <c r="A359" s="93" t="n">
        <f aca="false">A358+1</f>
        <v>355</v>
      </c>
      <c r="B359" s="114" t="s">
        <v>418</v>
      </c>
      <c r="C359" s="281" t="s">
        <v>165</v>
      </c>
      <c r="D359" s="96" t="n">
        <v>0</v>
      </c>
      <c r="E359" s="112" t="n">
        <v>0</v>
      </c>
      <c r="F359" s="96" t="n">
        <v>0</v>
      </c>
      <c r="G359" s="97" t="n">
        <v>1</v>
      </c>
      <c r="H359" s="96" t="n">
        <v>0</v>
      </c>
      <c r="I359" s="112" t="n">
        <v>0</v>
      </c>
      <c r="J359" s="98" t="n">
        <v>0</v>
      </c>
      <c r="K359" s="110" t="n">
        <v>0</v>
      </c>
      <c r="L359" s="140" t="n">
        <v>0</v>
      </c>
      <c r="M359" s="99" t="n">
        <f aca="false">D359+E359+F359+G359+H359+I359+J359+K359+L359</f>
        <v>1</v>
      </c>
      <c r="N359" s="143"/>
      <c r="O359" s="84" t="n">
        <f aca="false">M359*N359</f>
        <v>0</v>
      </c>
      <c r="P359" s="144"/>
      <c r="Q359" s="144"/>
      <c r="R359" s="89"/>
      <c r="S359" s="145"/>
      <c r="T359" s="105"/>
    </row>
    <row r="360" customFormat="false" ht="37.5" hidden="false" customHeight="false" outlineLevel="0" collapsed="false">
      <c r="A360" s="93" t="n">
        <f aca="false">A359+1</f>
        <v>356</v>
      </c>
      <c r="B360" s="114" t="s">
        <v>419</v>
      </c>
      <c r="C360" s="281" t="s">
        <v>165</v>
      </c>
      <c r="D360" s="96" t="n">
        <v>0</v>
      </c>
      <c r="E360" s="112" t="n">
        <v>0</v>
      </c>
      <c r="F360" s="96" t="n">
        <v>0</v>
      </c>
      <c r="G360" s="97" t="n">
        <v>1</v>
      </c>
      <c r="H360" s="96" t="n">
        <v>0</v>
      </c>
      <c r="I360" s="112" t="n">
        <v>0</v>
      </c>
      <c r="J360" s="98" t="n">
        <v>0</v>
      </c>
      <c r="K360" s="110" t="n">
        <v>0</v>
      </c>
      <c r="L360" s="140" t="n">
        <v>0</v>
      </c>
      <c r="M360" s="99" t="n">
        <f aca="false">D360+E360+F360+G360+H360+I360+J360+K360+L360</f>
        <v>1</v>
      </c>
      <c r="N360" s="143"/>
      <c r="O360" s="84" t="n">
        <f aca="false">M360*N360</f>
        <v>0</v>
      </c>
      <c r="P360" s="144"/>
      <c r="Q360" s="144"/>
      <c r="R360" s="89"/>
      <c r="S360" s="145"/>
      <c r="T360" s="105"/>
    </row>
    <row r="361" customFormat="false" ht="99.75" hidden="false" customHeight="false" outlineLevel="0" collapsed="false">
      <c r="A361" s="93" t="n">
        <f aca="false">A360+1</f>
        <v>357</v>
      </c>
      <c r="B361" s="114" t="s">
        <v>420</v>
      </c>
      <c r="C361" s="281" t="s">
        <v>94</v>
      </c>
      <c r="D361" s="96" t="n">
        <v>1</v>
      </c>
      <c r="E361" s="112" t="n">
        <v>0</v>
      </c>
      <c r="F361" s="96" t="n">
        <v>0</v>
      </c>
      <c r="G361" s="97" t="n">
        <v>0</v>
      </c>
      <c r="H361" s="96" t="n">
        <v>0</v>
      </c>
      <c r="I361" s="112" t="n">
        <v>0</v>
      </c>
      <c r="J361" s="98" t="n">
        <v>0</v>
      </c>
      <c r="K361" s="110" t="n">
        <v>0</v>
      </c>
      <c r="L361" s="140" t="n">
        <v>0</v>
      </c>
      <c r="M361" s="99" t="n">
        <f aca="false">D361+E361+F361+G361+H361+I361+J361+K361+L361</f>
        <v>1</v>
      </c>
      <c r="N361" s="84"/>
      <c r="O361" s="84" t="n">
        <f aca="false">M361*N361</f>
        <v>0</v>
      </c>
      <c r="P361" s="144"/>
      <c r="Q361" s="144"/>
      <c r="R361" s="89"/>
      <c r="S361" s="145"/>
      <c r="T361" s="105"/>
    </row>
    <row r="362" customFormat="false" ht="37.5" hidden="false" customHeight="false" outlineLevel="0" collapsed="false">
      <c r="A362" s="93" t="n">
        <f aca="false">A361+1</f>
        <v>358</v>
      </c>
      <c r="B362" s="114" t="s">
        <v>421</v>
      </c>
      <c r="C362" s="281" t="s">
        <v>165</v>
      </c>
      <c r="D362" s="96" t="n">
        <v>1</v>
      </c>
      <c r="E362" s="112" t="n">
        <v>0</v>
      </c>
      <c r="F362" s="96" t="n">
        <v>0</v>
      </c>
      <c r="G362" s="97" t="n">
        <v>0</v>
      </c>
      <c r="H362" s="96" t="n">
        <v>0</v>
      </c>
      <c r="I362" s="112" t="n">
        <v>0</v>
      </c>
      <c r="J362" s="98" t="n">
        <v>0</v>
      </c>
      <c r="K362" s="110" t="n">
        <v>0</v>
      </c>
      <c r="L362" s="140" t="n">
        <v>0</v>
      </c>
      <c r="M362" s="99" t="n">
        <f aca="false">D362+E362+F362+G362+H362+I362+J362+K362+L362</f>
        <v>1</v>
      </c>
      <c r="N362" s="84"/>
      <c r="O362" s="84" t="n">
        <f aca="false">M362*N362</f>
        <v>0</v>
      </c>
      <c r="P362" s="144"/>
      <c r="Q362" s="144"/>
      <c r="R362" s="89"/>
      <c r="S362" s="145"/>
      <c r="T362" s="105"/>
    </row>
    <row r="363" customFormat="false" ht="37.5" hidden="false" customHeight="false" outlineLevel="0" collapsed="false">
      <c r="A363" s="93" t="n">
        <f aca="false">A362+1</f>
        <v>359</v>
      </c>
      <c r="B363" s="114" t="s">
        <v>422</v>
      </c>
      <c r="C363" s="281" t="s">
        <v>165</v>
      </c>
      <c r="D363" s="96" t="n">
        <v>1</v>
      </c>
      <c r="E363" s="112" t="n">
        <v>0</v>
      </c>
      <c r="F363" s="96" t="n">
        <v>0</v>
      </c>
      <c r="G363" s="97" t="n">
        <v>0</v>
      </c>
      <c r="H363" s="96" t="n">
        <v>0</v>
      </c>
      <c r="I363" s="112" t="n">
        <v>0</v>
      </c>
      <c r="J363" s="98" t="n">
        <v>0</v>
      </c>
      <c r="K363" s="110" t="n">
        <v>0</v>
      </c>
      <c r="L363" s="140" t="n">
        <v>0</v>
      </c>
      <c r="M363" s="99" t="n">
        <f aca="false">D363+E363+F363+G363+H363+I363+J363+K363+L363</f>
        <v>1</v>
      </c>
      <c r="N363" s="84"/>
      <c r="O363" s="84" t="n">
        <f aca="false">M363*N363</f>
        <v>0</v>
      </c>
      <c r="P363" s="144"/>
      <c r="Q363" s="144"/>
      <c r="R363" s="89"/>
      <c r="S363" s="145"/>
      <c r="T363" s="105"/>
    </row>
    <row r="364" customFormat="false" ht="62.25" hidden="false" customHeight="false" outlineLevel="0" collapsed="false">
      <c r="A364" s="93" t="n">
        <f aca="false">A363+1</f>
        <v>360</v>
      </c>
      <c r="B364" s="114" t="s">
        <v>423</v>
      </c>
      <c r="C364" s="281" t="s">
        <v>94</v>
      </c>
      <c r="D364" s="96" t="n">
        <v>0</v>
      </c>
      <c r="E364" s="112" t="n">
        <v>0</v>
      </c>
      <c r="F364" s="96" t="n">
        <v>0</v>
      </c>
      <c r="G364" s="97" t="n">
        <v>2</v>
      </c>
      <c r="H364" s="96" t="n">
        <v>0</v>
      </c>
      <c r="I364" s="112" t="n">
        <v>0</v>
      </c>
      <c r="J364" s="98" t="n">
        <v>0</v>
      </c>
      <c r="K364" s="110" t="n">
        <v>0</v>
      </c>
      <c r="L364" s="140" t="n">
        <v>0</v>
      </c>
      <c r="M364" s="99" t="n">
        <f aca="false">D364+E364+F364+G364+H364+I364+J364+K364+L364</f>
        <v>2</v>
      </c>
      <c r="N364" s="143"/>
      <c r="O364" s="84" t="n">
        <f aca="false">M364*N364</f>
        <v>0</v>
      </c>
      <c r="P364" s="144"/>
      <c r="Q364" s="144"/>
      <c r="R364" s="89"/>
      <c r="S364" s="145"/>
      <c r="T364" s="105"/>
    </row>
    <row r="365" customFormat="false" ht="62.25" hidden="false" customHeight="false" outlineLevel="0" collapsed="false">
      <c r="A365" s="93" t="n">
        <f aca="false">A364+1</f>
        <v>361</v>
      </c>
      <c r="B365" s="114" t="s">
        <v>424</v>
      </c>
      <c r="C365" s="281" t="s">
        <v>165</v>
      </c>
      <c r="D365" s="96" t="n">
        <v>0</v>
      </c>
      <c r="E365" s="112" t="n">
        <v>0</v>
      </c>
      <c r="F365" s="96" t="n">
        <v>0</v>
      </c>
      <c r="G365" s="97" t="n">
        <v>0</v>
      </c>
      <c r="H365" s="96" t="n">
        <v>0</v>
      </c>
      <c r="I365" s="112" t="n">
        <v>0</v>
      </c>
      <c r="J365" s="98" t="n">
        <v>0</v>
      </c>
      <c r="K365" s="110" t="n">
        <v>0</v>
      </c>
      <c r="L365" s="140" t="n">
        <v>1</v>
      </c>
      <c r="M365" s="99" t="n">
        <f aca="false">D365+E365+F365+G365+H365+I365+J365+K365+L365</f>
        <v>1</v>
      </c>
      <c r="N365" s="143"/>
      <c r="O365" s="84" t="n">
        <f aca="false">M365*N365</f>
        <v>0</v>
      </c>
      <c r="P365" s="144"/>
      <c r="Q365" s="144"/>
      <c r="R365" s="89"/>
      <c r="S365" s="145"/>
      <c r="T365" s="105"/>
    </row>
    <row r="366" customFormat="false" ht="37.5" hidden="false" customHeight="false" outlineLevel="0" collapsed="false">
      <c r="A366" s="93" t="n">
        <f aca="false">A365+1</f>
        <v>362</v>
      </c>
      <c r="B366" s="114" t="s">
        <v>425</v>
      </c>
      <c r="C366" s="281" t="s">
        <v>94</v>
      </c>
      <c r="D366" s="96" t="n">
        <v>0</v>
      </c>
      <c r="E366" s="112" t="n">
        <v>0</v>
      </c>
      <c r="F366" s="96" t="n">
        <v>0</v>
      </c>
      <c r="G366" s="97" t="n">
        <v>1</v>
      </c>
      <c r="H366" s="96" t="n">
        <v>0</v>
      </c>
      <c r="I366" s="112" t="n">
        <v>0</v>
      </c>
      <c r="J366" s="98" t="n">
        <v>0</v>
      </c>
      <c r="K366" s="110" t="n">
        <v>0</v>
      </c>
      <c r="L366" s="140" t="n">
        <v>0</v>
      </c>
      <c r="M366" s="99" t="n">
        <f aca="false">D366+E366+F366+G366+H366+I366+J366+K366+L366</f>
        <v>1</v>
      </c>
      <c r="N366" s="143"/>
      <c r="O366" s="84" t="n">
        <f aca="false">M366*N366</f>
        <v>0</v>
      </c>
      <c r="P366" s="144"/>
      <c r="Q366" s="144"/>
      <c r="R366" s="89"/>
      <c r="S366" s="145"/>
      <c r="T366" s="105"/>
    </row>
    <row r="367" customFormat="false" ht="37.5" hidden="false" customHeight="false" outlineLevel="0" collapsed="false">
      <c r="A367" s="93" t="n">
        <f aca="false">A366+1</f>
        <v>363</v>
      </c>
      <c r="B367" s="114" t="s">
        <v>426</v>
      </c>
      <c r="C367" s="281" t="s">
        <v>94</v>
      </c>
      <c r="D367" s="96" t="n">
        <v>0</v>
      </c>
      <c r="E367" s="112" t="n">
        <v>1</v>
      </c>
      <c r="F367" s="96" t="n">
        <v>1</v>
      </c>
      <c r="G367" s="97" t="n">
        <v>0</v>
      </c>
      <c r="H367" s="96" t="n">
        <v>1</v>
      </c>
      <c r="I367" s="112" t="n">
        <v>1</v>
      </c>
      <c r="J367" s="98" t="n">
        <v>1</v>
      </c>
      <c r="K367" s="110" t="n">
        <v>1</v>
      </c>
      <c r="L367" s="140" t="n">
        <v>0</v>
      </c>
      <c r="M367" s="99" t="n">
        <f aca="false">D367+E367+F367+G367+H367+I367+J367+K367+L367</f>
        <v>6</v>
      </c>
      <c r="N367" s="143"/>
      <c r="O367" s="84" t="n">
        <f aca="false">M367*N367</f>
        <v>0</v>
      </c>
      <c r="P367" s="144"/>
      <c r="Q367" s="144"/>
      <c r="R367" s="89"/>
      <c r="S367" s="145"/>
      <c r="T367" s="105"/>
    </row>
    <row r="368" customFormat="false" ht="12" hidden="false" customHeight="false" outlineLevel="0" collapsed="false">
      <c r="A368" s="93" t="n">
        <f aca="false">A367+1</f>
        <v>364</v>
      </c>
      <c r="B368" s="114" t="s">
        <v>103</v>
      </c>
      <c r="C368" s="169"/>
      <c r="D368" s="96"/>
      <c r="E368" s="112"/>
      <c r="F368" s="96"/>
      <c r="G368" s="97"/>
      <c r="H368" s="96"/>
      <c r="I368" s="97"/>
      <c r="J368" s="98"/>
      <c r="K368" s="110"/>
      <c r="L368" s="140"/>
      <c r="M368" s="142"/>
      <c r="N368" s="143"/>
      <c r="O368" s="84" t="n">
        <f aca="false">SUM(O328:O367)</f>
        <v>0</v>
      </c>
      <c r="P368" s="144"/>
      <c r="Q368" s="144"/>
      <c r="R368" s="89"/>
      <c r="S368" s="145"/>
      <c r="T368" s="105"/>
    </row>
    <row r="369" customFormat="false" ht="12.75" hidden="false" customHeight="false" outlineLevel="0" collapsed="false">
      <c r="A369" s="93" t="n">
        <f aca="false">A368+1</f>
        <v>365</v>
      </c>
      <c r="B369" s="114" t="s">
        <v>427</v>
      </c>
      <c r="C369" s="169" t="s">
        <v>297</v>
      </c>
      <c r="D369" s="116"/>
      <c r="E369" s="117"/>
      <c r="F369" s="116"/>
      <c r="G369" s="118"/>
      <c r="H369" s="159"/>
      <c r="I369" s="117"/>
      <c r="J369" s="195"/>
      <c r="K369" s="116"/>
      <c r="L369" s="118"/>
      <c r="M369" s="119" t="n">
        <v>1.84</v>
      </c>
      <c r="N369" s="120"/>
      <c r="O369" s="196" t="n">
        <f aca="false">O368*0.0184</f>
        <v>0</v>
      </c>
      <c r="P369" s="123"/>
      <c r="Q369" s="123"/>
      <c r="R369" s="122"/>
      <c r="S369" s="124"/>
      <c r="T369" s="125"/>
    </row>
    <row r="370" customFormat="false" ht="13.5" hidden="false" customHeight="false" outlineLevel="0" collapsed="false">
      <c r="A370" s="93" t="n">
        <f aca="false">A369+1</f>
        <v>366</v>
      </c>
      <c r="B370" s="126" t="s">
        <v>428</v>
      </c>
      <c r="C370" s="239"/>
      <c r="D370" s="128"/>
      <c r="E370" s="129"/>
      <c r="F370" s="128"/>
      <c r="G370" s="130"/>
      <c r="H370" s="128"/>
      <c r="I370" s="129"/>
      <c r="J370" s="172"/>
      <c r="K370" s="128"/>
      <c r="L370" s="130"/>
      <c r="M370" s="131"/>
      <c r="N370" s="284"/>
      <c r="O370" s="277" t="n">
        <f aca="false">SUM(O368+O369)</f>
        <v>0</v>
      </c>
      <c r="P370" s="135"/>
      <c r="Q370" s="135"/>
      <c r="R370" s="134"/>
      <c r="S370" s="136"/>
      <c r="T370" s="137"/>
    </row>
    <row r="371" customFormat="false" ht="12" hidden="false" customHeight="false" outlineLevel="0" collapsed="false">
      <c r="A371" s="93" t="n">
        <f aca="false">A370+1</f>
        <v>367</v>
      </c>
      <c r="B371" s="240"/>
      <c r="C371" s="241"/>
      <c r="D371" s="110"/>
      <c r="E371" s="141"/>
      <c r="F371" s="141"/>
      <c r="G371" s="141"/>
      <c r="H371" s="110"/>
      <c r="I371" s="141"/>
      <c r="J371" s="194"/>
      <c r="K371" s="110"/>
      <c r="L371" s="140"/>
      <c r="M371" s="142"/>
      <c r="N371" s="83"/>
      <c r="O371" s="143"/>
      <c r="P371" s="144"/>
      <c r="Q371" s="144"/>
      <c r="R371" s="89"/>
      <c r="S371" s="145"/>
      <c r="T371" s="146"/>
    </row>
    <row r="372" customFormat="false" ht="24.75" hidden="false" customHeight="false" outlineLevel="0" collapsed="false">
      <c r="A372" s="93" t="n">
        <f aca="false">A371+1</f>
        <v>368</v>
      </c>
      <c r="B372" s="285" t="s">
        <v>429</v>
      </c>
      <c r="C372" s="286" t="s">
        <v>430</v>
      </c>
      <c r="D372" s="96" t="n">
        <v>172</v>
      </c>
      <c r="E372" s="97" t="n">
        <v>495</v>
      </c>
      <c r="F372" s="97" t="n">
        <v>495</v>
      </c>
      <c r="G372" s="97" t="n">
        <v>297</v>
      </c>
      <c r="H372" s="97" t="n">
        <v>495</v>
      </c>
      <c r="I372" s="97" t="n">
        <v>495</v>
      </c>
      <c r="J372" s="97" t="n">
        <v>495</v>
      </c>
      <c r="K372" s="97" t="n">
        <v>495</v>
      </c>
      <c r="L372" s="97" t="n">
        <v>155</v>
      </c>
      <c r="M372" s="99" t="n">
        <f aca="false">D372+E372+F372+G372+H372+I372+J372+K372+L372</f>
        <v>3594</v>
      </c>
      <c r="N372" s="287"/>
      <c r="O372" s="100" t="n">
        <f aca="false">M372*N372</f>
        <v>0</v>
      </c>
      <c r="P372" s="146"/>
      <c r="Q372" s="146"/>
      <c r="R372" s="200"/>
      <c r="S372" s="278"/>
      <c r="T372" s="105"/>
    </row>
    <row r="373" customFormat="false" ht="12" hidden="false" customHeight="false" outlineLevel="0" collapsed="false">
      <c r="A373" s="93" t="n">
        <f aca="false">A372+1</f>
        <v>369</v>
      </c>
      <c r="B373" s="288" t="s">
        <v>431</v>
      </c>
      <c r="C373" s="107" t="s">
        <v>430</v>
      </c>
      <c r="D373" s="96" t="n">
        <v>25</v>
      </c>
      <c r="E373" s="97" t="n">
        <v>105</v>
      </c>
      <c r="F373" s="97" t="n">
        <v>105</v>
      </c>
      <c r="G373" s="97" t="n">
        <v>30</v>
      </c>
      <c r="H373" s="97" t="n">
        <v>105</v>
      </c>
      <c r="I373" s="97" t="n">
        <v>105</v>
      </c>
      <c r="J373" s="97" t="n">
        <v>105</v>
      </c>
      <c r="K373" s="97" t="n">
        <v>105</v>
      </c>
      <c r="L373" s="97" t="n">
        <v>0</v>
      </c>
      <c r="M373" s="99" t="n">
        <f aca="false">D373+E373+F373+G373+H373+I373+J373+K373+L373</f>
        <v>685</v>
      </c>
      <c r="N373" s="289"/>
      <c r="O373" s="100" t="n">
        <f aca="false">M373*N373</f>
        <v>0</v>
      </c>
      <c r="P373" s="146"/>
      <c r="Q373" s="146"/>
      <c r="R373" s="200"/>
      <c r="S373" s="278"/>
      <c r="T373" s="105"/>
    </row>
    <row r="374" customFormat="false" ht="12" hidden="false" customHeight="false" outlineLevel="0" collapsed="false">
      <c r="A374" s="93" t="n">
        <f aca="false">A373+1</f>
        <v>370</v>
      </c>
      <c r="B374" s="288" t="s">
        <v>432</v>
      </c>
      <c r="C374" s="107" t="s">
        <v>430</v>
      </c>
      <c r="D374" s="96" t="n">
        <v>5</v>
      </c>
      <c r="E374" s="97" t="n">
        <v>25</v>
      </c>
      <c r="F374" s="97" t="n">
        <v>25</v>
      </c>
      <c r="G374" s="97" t="n">
        <v>10</v>
      </c>
      <c r="H374" s="97" t="n">
        <v>25</v>
      </c>
      <c r="I374" s="97" t="n">
        <v>25</v>
      </c>
      <c r="J374" s="97" t="n">
        <v>25</v>
      </c>
      <c r="K374" s="97" t="n">
        <v>25</v>
      </c>
      <c r="L374" s="97" t="n">
        <v>0</v>
      </c>
      <c r="M374" s="99" t="n">
        <f aca="false">D374+E374+F374+G374+H374+I374+J374+K374+L374</f>
        <v>165</v>
      </c>
      <c r="N374" s="289"/>
      <c r="O374" s="100" t="n">
        <f aca="false">M374*N374</f>
        <v>0</v>
      </c>
      <c r="P374" s="146"/>
      <c r="Q374" s="146"/>
      <c r="R374" s="200"/>
      <c r="S374" s="278"/>
      <c r="T374" s="105"/>
    </row>
    <row r="375" customFormat="false" ht="24.75" hidden="false" customHeight="false" outlineLevel="0" collapsed="false">
      <c r="A375" s="93" t="n">
        <f aca="false">A374+1</f>
        <v>371</v>
      </c>
      <c r="B375" s="288" t="s">
        <v>433</v>
      </c>
      <c r="C375" s="107" t="s">
        <v>94</v>
      </c>
      <c r="D375" s="96" t="n">
        <v>0</v>
      </c>
      <c r="E375" s="97" t="n">
        <v>0</v>
      </c>
      <c r="F375" s="97" t="n">
        <v>0</v>
      </c>
      <c r="G375" s="97" t="n">
        <v>0</v>
      </c>
      <c r="H375" s="97" t="n">
        <v>0</v>
      </c>
      <c r="I375" s="97" t="n">
        <v>0</v>
      </c>
      <c r="J375" s="97" t="n">
        <v>0</v>
      </c>
      <c r="K375" s="97" t="n">
        <v>0</v>
      </c>
      <c r="L375" s="97" t="n">
        <v>0</v>
      </c>
      <c r="M375" s="99" t="n">
        <f aca="false">D375+E375+F375+G375+H375+I375+J375+K375+L375</f>
        <v>0</v>
      </c>
      <c r="N375" s="289"/>
      <c r="O375" s="100" t="n">
        <f aca="false">M375*N375</f>
        <v>0</v>
      </c>
      <c r="P375" s="146"/>
      <c r="Q375" s="146"/>
      <c r="R375" s="200"/>
      <c r="S375" s="278"/>
      <c r="T375" s="105"/>
    </row>
    <row r="376" customFormat="false" ht="37.5" hidden="false" customHeight="false" outlineLevel="0" collapsed="false">
      <c r="A376" s="93" t="n">
        <f aca="false">A375+1</f>
        <v>372</v>
      </c>
      <c r="B376" s="288" t="s">
        <v>434</v>
      </c>
      <c r="C376" s="107" t="s">
        <v>94</v>
      </c>
      <c r="D376" s="96" t="n">
        <v>0</v>
      </c>
      <c r="E376" s="97" t="n">
        <v>0</v>
      </c>
      <c r="F376" s="97" t="n">
        <v>0</v>
      </c>
      <c r="G376" s="97" t="n">
        <v>0</v>
      </c>
      <c r="H376" s="97" t="n">
        <v>0</v>
      </c>
      <c r="I376" s="97" t="n">
        <v>0</v>
      </c>
      <c r="J376" s="97" t="n">
        <v>0</v>
      </c>
      <c r="K376" s="97" t="n">
        <v>0</v>
      </c>
      <c r="L376" s="97" t="n">
        <v>0</v>
      </c>
      <c r="M376" s="99" t="n">
        <f aca="false">D376+E376+F376+G376+H376+I376+J376+K376+L376</f>
        <v>0</v>
      </c>
      <c r="N376" s="289"/>
      <c r="O376" s="100" t="n">
        <f aca="false">M376*N376</f>
        <v>0</v>
      </c>
      <c r="P376" s="146"/>
      <c r="Q376" s="146"/>
      <c r="R376" s="200"/>
      <c r="S376" s="278"/>
      <c r="T376" s="105"/>
    </row>
    <row r="377" customFormat="false" ht="24.75" hidden="false" customHeight="false" outlineLevel="0" collapsed="false">
      <c r="A377" s="93" t="n">
        <f aca="false">A376+1</f>
        <v>373</v>
      </c>
      <c r="B377" s="288" t="s">
        <v>435</v>
      </c>
      <c r="C377" s="107" t="s">
        <v>94</v>
      </c>
      <c r="D377" s="96" t="n">
        <v>0</v>
      </c>
      <c r="E377" s="97" t="n">
        <v>0</v>
      </c>
      <c r="F377" s="97" t="n">
        <v>0</v>
      </c>
      <c r="G377" s="97" t="n">
        <v>0</v>
      </c>
      <c r="H377" s="97" t="n">
        <v>0</v>
      </c>
      <c r="I377" s="97" t="n">
        <v>0</v>
      </c>
      <c r="J377" s="97" t="n">
        <v>0</v>
      </c>
      <c r="K377" s="97" t="n">
        <v>0</v>
      </c>
      <c r="L377" s="97" t="n">
        <v>0</v>
      </c>
      <c r="M377" s="99" t="n">
        <f aca="false">D377+E377+F377+G377+H377+I377+J377+K377+L377</f>
        <v>0</v>
      </c>
      <c r="N377" s="289"/>
      <c r="O377" s="100" t="n">
        <f aca="false">M377*N377</f>
        <v>0</v>
      </c>
      <c r="P377" s="146"/>
      <c r="Q377" s="146"/>
      <c r="R377" s="200"/>
      <c r="S377" s="278"/>
      <c r="T377" s="105"/>
    </row>
    <row r="378" customFormat="false" ht="24.75" hidden="false" customHeight="false" outlineLevel="0" collapsed="false">
      <c r="A378" s="93" t="n">
        <f aca="false">A377+1</f>
        <v>374</v>
      </c>
      <c r="B378" s="288" t="s">
        <v>436</v>
      </c>
      <c r="C378" s="107" t="s">
        <v>94</v>
      </c>
      <c r="D378" s="96" t="n">
        <v>0</v>
      </c>
      <c r="E378" s="97" t="n">
        <v>1</v>
      </c>
      <c r="F378" s="97" t="n">
        <v>2</v>
      </c>
      <c r="G378" s="97" t="n">
        <v>1</v>
      </c>
      <c r="H378" s="97" t="n">
        <v>1</v>
      </c>
      <c r="I378" s="97" t="n">
        <v>2</v>
      </c>
      <c r="J378" s="97" t="n">
        <v>1</v>
      </c>
      <c r="K378" s="97" t="n">
        <v>2</v>
      </c>
      <c r="L378" s="97" t="n">
        <v>0</v>
      </c>
      <c r="M378" s="99" t="n">
        <f aca="false">D378+E378+F378+G378+H378+I378+J378+K378+L378</f>
        <v>10</v>
      </c>
      <c r="N378" s="289"/>
      <c r="O378" s="100" t="n">
        <f aca="false">M378*N378</f>
        <v>0</v>
      </c>
      <c r="P378" s="146"/>
      <c r="Q378" s="146"/>
      <c r="R378" s="200"/>
      <c r="S378" s="278"/>
      <c r="T378" s="105"/>
    </row>
    <row r="379" customFormat="false" ht="24.75" hidden="false" customHeight="false" outlineLevel="0" collapsed="false">
      <c r="A379" s="93" t="n">
        <f aca="false">A378+1</f>
        <v>375</v>
      </c>
      <c r="B379" s="288" t="s">
        <v>437</v>
      </c>
      <c r="C379" s="107" t="s">
        <v>94</v>
      </c>
      <c r="D379" s="96" t="n">
        <v>0</v>
      </c>
      <c r="E379" s="97" t="n">
        <v>0</v>
      </c>
      <c r="F379" s="97" t="n">
        <v>0</v>
      </c>
      <c r="G379" s="97" t="n">
        <v>0</v>
      </c>
      <c r="H379" s="97" t="n">
        <v>0</v>
      </c>
      <c r="I379" s="97" t="n">
        <v>0</v>
      </c>
      <c r="J379" s="97" t="n">
        <v>0</v>
      </c>
      <c r="K379" s="97" t="n">
        <v>0</v>
      </c>
      <c r="L379" s="97" t="n">
        <v>0</v>
      </c>
      <c r="M379" s="99" t="n">
        <f aca="false">D379+E379+F379+G379+H379+I379+J379+K379+L379</f>
        <v>0</v>
      </c>
      <c r="N379" s="289"/>
      <c r="O379" s="100" t="n">
        <f aca="false">M379*N379</f>
        <v>0</v>
      </c>
      <c r="P379" s="146"/>
      <c r="Q379" s="146"/>
      <c r="R379" s="200"/>
      <c r="S379" s="278"/>
      <c r="T379" s="105"/>
    </row>
    <row r="380" customFormat="false" ht="24.75" hidden="false" customHeight="false" outlineLevel="0" collapsed="false">
      <c r="A380" s="93" t="n">
        <f aca="false">A379+1</f>
        <v>376</v>
      </c>
      <c r="B380" s="288" t="s">
        <v>438</v>
      </c>
      <c r="C380" s="107" t="s">
        <v>94</v>
      </c>
      <c r="D380" s="96" t="n">
        <v>10</v>
      </c>
      <c r="E380" s="97" t="n">
        <v>60</v>
      </c>
      <c r="F380" s="97" t="n">
        <v>60</v>
      </c>
      <c r="G380" s="97" t="n">
        <v>75</v>
      </c>
      <c r="H380" s="97" t="n">
        <v>60</v>
      </c>
      <c r="I380" s="97" t="n">
        <v>60</v>
      </c>
      <c r="J380" s="97" t="n">
        <v>60</v>
      </c>
      <c r="K380" s="97" t="n">
        <v>60</v>
      </c>
      <c r="L380" s="97" t="n">
        <v>18</v>
      </c>
      <c r="M380" s="99" t="n">
        <f aca="false">D380+E380+F380+G380+H380+I380+J380+K380+L380</f>
        <v>463</v>
      </c>
      <c r="N380" s="289"/>
      <c r="O380" s="100" t="n">
        <f aca="false">M380*N380</f>
        <v>0</v>
      </c>
      <c r="P380" s="146"/>
      <c r="Q380" s="146"/>
      <c r="R380" s="200"/>
      <c r="S380" s="278"/>
      <c r="T380" s="105"/>
    </row>
    <row r="381" customFormat="false" ht="24.75" hidden="false" customHeight="false" outlineLevel="0" collapsed="false">
      <c r="A381" s="93" t="n">
        <f aca="false">A380+1</f>
        <v>377</v>
      </c>
      <c r="B381" s="288" t="s">
        <v>439</v>
      </c>
      <c r="C381" s="107" t="s">
        <v>94</v>
      </c>
      <c r="D381" s="96" t="n">
        <v>110</v>
      </c>
      <c r="E381" s="97" t="n">
        <v>160</v>
      </c>
      <c r="F381" s="97" t="n">
        <v>160</v>
      </c>
      <c r="G381" s="97" t="n">
        <v>115</v>
      </c>
      <c r="H381" s="97" t="n">
        <v>160</v>
      </c>
      <c r="I381" s="97" t="n">
        <v>160</v>
      </c>
      <c r="J381" s="97" t="n">
        <v>160</v>
      </c>
      <c r="K381" s="97" t="n">
        <v>160</v>
      </c>
      <c r="L381" s="97" t="n">
        <v>115</v>
      </c>
      <c r="M381" s="99" t="n">
        <f aca="false">D381+E381+F381+G381+H381+I381+J381+K381+L381</f>
        <v>1300</v>
      </c>
      <c r="N381" s="289"/>
      <c r="O381" s="100" t="n">
        <f aca="false">M381*N381</f>
        <v>0</v>
      </c>
      <c r="P381" s="146"/>
      <c r="Q381" s="146"/>
      <c r="R381" s="200"/>
      <c r="S381" s="278"/>
      <c r="T381" s="105"/>
    </row>
    <row r="382" customFormat="false" ht="12" hidden="false" customHeight="false" outlineLevel="0" collapsed="false">
      <c r="A382" s="93" t="n">
        <f aca="false">A381+1</f>
        <v>378</v>
      </c>
      <c r="B382" s="288" t="s">
        <v>440</v>
      </c>
      <c r="C382" s="107" t="s">
        <v>94</v>
      </c>
      <c r="D382" s="96" t="n">
        <v>0</v>
      </c>
      <c r="E382" s="97" t="n">
        <v>146</v>
      </c>
      <c r="F382" s="97" t="n">
        <v>146</v>
      </c>
      <c r="G382" s="97" t="n">
        <v>0</v>
      </c>
      <c r="H382" s="97" t="n">
        <v>146</v>
      </c>
      <c r="I382" s="97" t="n">
        <v>146</v>
      </c>
      <c r="J382" s="97" t="n">
        <v>146</v>
      </c>
      <c r="K382" s="97" t="n">
        <v>146</v>
      </c>
      <c r="L382" s="97" t="n">
        <v>0</v>
      </c>
      <c r="M382" s="99" t="n">
        <f aca="false">D382+E382+F382+G382+H382+I382+J382+K382+L382</f>
        <v>876</v>
      </c>
      <c r="N382" s="289"/>
      <c r="O382" s="100" t="n">
        <f aca="false">M382*N382</f>
        <v>0</v>
      </c>
      <c r="P382" s="146"/>
      <c r="Q382" s="146"/>
      <c r="R382" s="200"/>
      <c r="S382" s="278"/>
      <c r="T382" s="105"/>
    </row>
    <row r="383" customFormat="false" ht="12" hidden="false" customHeight="false" outlineLevel="0" collapsed="false">
      <c r="A383" s="93" t="n">
        <f aca="false">A382+1</f>
        <v>379</v>
      </c>
      <c r="B383" s="288" t="s">
        <v>441</v>
      </c>
      <c r="C383" s="107" t="s">
        <v>94</v>
      </c>
      <c r="D383" s="96" t="n">
        <v>0</v>
      </c>
      <c r="E383" s="97" t="n">
        <v>0</v>
      </c>
      <c r="F383" s="97" t="n">
        <v>0</v>
      </c>
      <c r="G383" s="97" t="n">
        <v>0</v>
      </c>
      <c r="H383" s="97" t="n">
        <v>0</v>
      </c>
      <c r="I383" s="97" t="n">
        <v>0</v>
      </c>
      <c r="J383" s="97" t="n">
        <v>0</v>
      </c>
      <c r="K383" s="97" t="n">
        <v>0</v>
      </c>
      <c r="L383" s="97" t="n">
        <v>0</v>
      </c>
      <c r="M383" s="99" t="n">
        <f aca="false">D383+E383+F383+G383+H383+I383+J383+K383+L383</f>
        <v>0</v>
      </c>
      <c r="N383" s="289"/>
      <c r="O383" s="100" t="n">
        <f aca="false">M383*N383</f>
        <v>0</v>
      </c>
      <c r="P383" s="146"/>
      <c r="Q383" s="146"/>
      <c r="R383" s="200"/>
      <c r="S383" s="278"/>
      <c r="T383" s="105"/>
    </row>
    <row r="384" customFormat="false" ht="12" hidden="false" customHeight="false" outlineLevel="0" collapsed="false">
      <c r="A384" s="93" t="n">
        <f aca="false">A383+1</f>
        <v>380</v>
      </c>
      <c r="B384" s="288" t="s">
        <v>442</v>
      </c>
      <c r="C384" s="107" t="s">
        <v>94</v>
      </c>
      <c r="D384" s="96" t="n">
        <v>5</v>
      </c>
      <c r="E384" s="97" t="n">
        <v>40</v>
      </c>
      <c r="F384" s="97" t="n">
        <v>40</v>
      </c>
      <c r="G384" s="97" t="n">
        <v>8</v>
      </c>
      <c r="H384" s="97" t="n">
        <v>40</v>
      </c>
      <c r="I384" s="97" t="n">
        <v>40</v>
      </c>
      <c r="J384" s="97" t="n">
        <v>40</v>
      </c>
      <c r="K384" s="97" t="n">
        <v>40</v>
      </c>
      <c r="L384" s="97" t="n">
        <v>8</v>
      </c>
      <c r="M384" s="99" t="n">
        <f aca="false">D384+E384+F384+G384+H384+I384+J384+K384+L384</f>
        <v>261</v>
      </c>
      <c r="N384" s="289"/>
      <c r="O384" s="100" t="n">
        <f aca="false">M384*N384</f>
        <v>0</v>
      </c>
      <c r="P384" s="146"/>
      <c r="Q384" s="146"/>
      <c r="R384" s="200"/>
      <c r="S384" s="278"/>
      <c r="T384" s="105"/>
    </row>
    <row r="385" customFormat="false" ht="12" hidden="false" customHeight="false" outlineLevel="0" collapsed="false">
      <c r="A385" s="93" t="n">
        <f aca="false">A384+1</f>
        <v>381</v>
      </c>
      <c r="B385" s="288" t="s">
        <v>443</v>
      </c>
      <c r="C385" s="107" t="s">
        <v>94</v>
      </c>
      <c r="D385" s="96" t="n">
        <v>0</v>
      </c>
      <c r="E385" s="97" t="n">
        <v>0</v>
      </c>
      <c r="F385" s="97" t="n">
        <v>0</v>
      </c>
      <c r="G385" s="97" t="n">
        <v>0</v>
      </c>
      <c r="H385" s="97" t="n">
        <v>0</v>
      </c>
      <c r="I385" s="97" t="n">
        <v>0</v>
      </c>
      <c r="J385" s="97" t="n">
        <v>0</v>
      </c>
      <c r="K385" s="97" t="n">
        <v>0</v>
      </c>
      <c r="L385" s="97" t="n">
        <v>0</v>
      </c>
      <c r="M385" s="99" t="n">
        <f aca="false">D385+E385+F385+G385+H385+I385+J385+K385+L385</f>
        <v>0</v>
      </c>
      <c r="N385" s="289"/>
      <c r="O385" s="100" t="n">
        <f aca="false">M385*N385</f>
        <v>0</v>
      </c>
      <c r="P385" s="146"/>
      <c r="Q385" s="146"/>
      <c r="R385" s="200"/>
      <c r="S385" s="278"/>
      <c r="T385" s="105"/>
    </row>
    <row r="386" customFormat="false" ht="24.75" hidden="false" customHeight="false" outlineLevel="0" collapsed="false">
      <c r="A386" s="93" t="n">
        <f aca="false">A385+1</f>
        <v>382</v>
      </c>
      <c r="B386" s="288" t="s">
        <v>444</v>
      </c>
      <c r="C386" s="107" t="s">
        <v>94</v>
      </c>
      <c r="D386" s="96" t="n">
        <v>6</v>
      </c>
      <c r="E386" s="97" t="n">
        <v>8</v>
      </c>
      <c r="F386" s="97" t="n">
        <v>9</v>
      </c>
      <c r="G386" s="97" t="n">
        <v>10</v>
      </c>
      <c r="H386" s="97" t="n">
        <v>8</v>
      </c>
      <c r="I386" s="97" t="n">
        <v>9</v>
      </c>
      <c r="J386" s="97" t="n">
        <v>8</v>
      </c>
      <c r="K386" s="97" t="n">
        <v>9</v>
      </c>
      <c r="L386" s="97" t="n">
        <v>6</v>
      </c>
      <c r="M386" s="99" t="n">
        <f aca="false">D386+E386+F386+G386+H386+I386+J386+K386+L386</f>
        <v>73</v>
      </c>
      <c r="N386" s="289"/>
      <c r="O386" s="100" t="n">
        <f aca="false">M386*N386</f>
        <v>0</v>
      </c>
      <c r="P386" s="146"/>
      <c r="Q386" s="146"/>
      <c r="R386" s="200"/>
      <c r="S386" s="278"/>
      <c r="T386" s="105"/>
    </row>
    <row r="387" customFormat="false" ht="24.75" hidden="false" customHeight="false" outlineLevel="0" collapsed="false">
      <c r="A387" s="93" t="n">
        <f aca="false">A386+1</f>
        <v>383</v>
      </c>
      <c r="B387" s="288" t="s">
        <v>445</v>
      </c>
      <c r="C387" s="107" t="s">
        <v>430</v>
      </c>
      <c r="D387" s="96" t="n">
        <v>35</v>
      </c>
      <c r="E387" s="97" t="n">
        <v>90</v>
      </c>
      <c r="F387" s="97" t="n">
        <v>100</v>
      </c>
      <c r="G387" s="97" t="n">
        <v>70</v>
      </c>
      <c r="H387" s="97" t="n">
        <v>90</v>
      </c>
      <c r="I387" s="97" t="n">
        <v>100</v>
      </c>
      <c r="J387" s="97" t="n">
        <v>90</v>
      </c>
      <c r="K387" s="97" t="n">
        <v>100</v>
      </c>
      <c r="L387" s="97" t="n">
        <v>24</v>
      </c>
      <c r="M387" s="99" t="n">
        <f aca="false">D387+E387+F387+G387+H387+I387+J387+K387+L387</f>
        <v>699</v>
      </c>
      <c r="N387" s="289"/>
      <c r="O387" s="100" t="n">
        <f aca="false">M387*N387</f>
        <v>0</v>
      </c>
      <c r="P387" s="146"/>
      <c r="Q387" s="146"/>
      <c r="R387" s="200"/>
      <c r="S387" s="278"/>
      <c r="T387" s="105"/>
    </row>
    <row r="388" customFormat="false" ht="24.75" hidden="false" customHeight="false" outlineLevel="0" collapsed="false">
      <c r="A388" s="93" t="n">
        <f aca="false">A387+1</f>
        <v>384</v>
      </c>
      <c r="B388" s="288" t="s">
        <v>446</v>
      </c>
      <c r="C388" s="107" t="s">
        <v>94</v>
      </c>
      <c r="D388" s="96" t="n">
        <v>3</v>
      </c>
      <c r="E388" s="97" t="n">
        <v>10</v>
      </c>
      <c r="F388" s="97" t="n">
        <v>10</v>
      </c>
      <c r="G388" s="97" t="n">
        <v>4</v>
      </c>
      <c r="H388" s="97" t="n">
        <v>10</v>
      </c>
      <c r="I388" s="97" t="n">
        <v>10</v>
      </c>
      <c r="J388" s="97" t="n">
        <v>10</v>
      </c>
      <c r="K388" s="97" t="n">
        <v>10</v>
      </c>
      <c r="L388" s="97" t="n">
        <v>0</v>
      </c>
      <c r="M388" s="99" t="n">
        <f aca="false">D388+E388+F388+G388+H388+I388+J388+K388+L388</f>
        <v>67</v>
      </c>
      <c r="N388" s="289"/>
      <c r="O388" s="100" t="n">
        <f aca="false">M388*N388</f>
        <v>0</v>
      </c>
      <c r="P388" s="146"/>
      <c r="Q388" s="146"/>
      <c r="R388" s="200"/>
      <c r="S388" s="278"/>
      <c r="T388" s="105"/>
    </row>
    <row r="389" customFormat="false" ht="12" hidden="false" customHeight="false" outlineLevel="0" collapsed="false">
      <c r="A389" s="93" t="n">
        <f aca="false">A388+1</f>
        <v>385</v>
      </c>
      <c r="B389" s="288" t="s">
        <v>447</v>
      </c>
      <c r="C389" s="107" t="s">
        <v>94</v>
      </c>
      <c r="D389" s="96" t="n">
        <v>30</v>
      </c>
      <c r="E389" s="97" t="n">
        <v>80</v>
      </c>
      <c r="F389" s="97" t="n">
        <v>80</v>
      </c>
      <c r="G389" s="97" t="n">
        <v>60</v>
      </c>
      <c r="H389" s="97" t="n">
        <v>80</v>
      </c>
      <c r="I389" s="97" t="n">
        <v>80</v>
      </c>
      <c r="J389" s="97" t="n">
        <v>80</v>
      </c>
      <c r="K389" s="97" t="n">
        <v>80</v>
      </c>
      <c r="L389" s="97" t="n">
        <v>24</v>
      </c>
      <c r="M389" s="99" t="n">
        <f aca="false">D389+E389+F389+G389+H389+I389+J389+K389+L389</f>
        <v>594</v>
      </c>
      <c r="N389" s="289"/>
      <c r="O389" s="100" t="n">
        <f aca="false">M389*N389</f>
        <v>0</v>
      </c>
      <c r="P389" s="146"/>
      <c r="Q389" s="146"/>
      <c r="R389" s="200"/>
      <c r="S389" s="278"/>
      <c r="T389" s="105"/>
    </row>
    <row r="390" customFormat="false" ht="12" hidden="false" customHeight="false" outlineLevel="0" collapsed="false">
      <c r="A390" s="93" t="n">
        <f aca="false">A389+1</f>
        <v>386</v>
      </c>
      <c r="B390" s="288" t="s">
        <v>448</v>
      </c>
      <c r="C390" s="107" t="s">
        <v>94</v>
      </c>
      <c r="D390" s="96" t="n">
        <v>0</v>
      </c>
      <c r="E390" s="97" t="n">
        <v>0</v>
      </c>
      <c r="F390" s="97" t="n">
        <v>0</v>
      </c>
      <c r="G390" s="97" t="n">
        <v>0</v>
      </c>
      <c r="H390" s="97" t="n">
        <v>0</v>
      </c>
      <c r="I390" s="97" t="n">
        <v>0</v>
      </c>
      <c r="J390" s="97" t="n">
        <v>0</v>
      </c>
      <c r="K390" s="97" t="n">
        <v>0</v>
      </c>
      <c r="L390" s="97" t="n">
        <v>0</v>
      </c>
      <c r="M390" s="99" t="n">
        <f aca="false">D390+E390+F390+G390+H390+I390+J390+K390+L390</f>
        <v>0</v>
      </c>
      <c r="N390" s="289"/>
      <c r="O390" s="100" t="n">
        <f aca="false">P389</f>
        <v>0</v>
      </c>
      <c r="P390" s="146"/>
      <c r="Q390" s="146"/>
      <c r="R390" s="200"/>
      <c r="S390" s="278"/>
      <c r="T390" s="105"/>
    </row>
    <row r="391" customFormat="false" ht="24.75" hidden="false" customHeight="false" outlineLevel="0" collapsed="false">
      <c r="A391" s="93" t="n">
        <f aca="false">A390+1</f>
        <v>387</v>
      </c>
      <c r="B391" s="288" t="s">
        <v>449</v>
      </c>
      <c r="C391" s="107" t="s">
        <v>165</v>
      </c>
      <c r="D391" s="96" t="n">
        <v>5</v>
      </c>
      <c r="E391" s="97" t="n">
        <v>3</v>
      </c>
      <c r="F391" s="97" t="n">
        <v>3</v>
      </c>
      <c r="G391" s="97" t="n">
        <v>8</v>
      </c>
      <c r="H391" s="97" t="n">
        <v>3</v>
      </c>
      <c r="I391" s="97" t="n">
        <v>3</v>
      </c>
      <c r="J391" s="97" t="n">
        <v>3</v>
      </c>
      <c r="K391" s="97" t="n">
        <v>3</v>
      </c>
      <c r="L391" s="97" t="n">
        <v>6</v>
      </c>
      <c r="M391" s="99" t="n">
        <f aca="false">D391+E391+F391+G391+H391+I391+J391+K391+L391</f>
        <v>37</v>
      </c>
      <c r="N391" s="289"/>
      <c r="O391" s="100" t="n">
        <f aca="false">M391*N391</f>
        <v>0</v>
      </c>
      <c r="P391" s="146"/>
      <c r="Q391" s="146"/>
      <c r="R391" s="200"/>
      <c r="S391" s="278"/>
      <c r="T391" s="105"/>
    </row>
    <row r="392" customFormat="false" ht="24.75" hidden="false" customHeight="false" outlineLevel="0" collapsed="false">
      <c r="A392" s="93" t="n">
        <f aca="false">A391+1</f>
        <v>388</v>
      </c>
      <c r="B392" s="290" t="s">
        <v>450</v>
      </c>
      <c r="C392" s="291" t="s">
        <v>165</v>
      </c>
      <c r="D392" s="96" t="n">
        <v>1</v>
      </c>
      <c r="E392" s="97" t="n">
        <v>1</v>
      </c>
      <c r="F392" s="97" t="n">
        <v>1</v>
      </c>
      <c r="G392" s="97" t="n">
        <v>1</v>
      </c>
      <c r="H392" s="97" t="n">
        <v>1</v>
      </c>
      <c r="I392" s="97" t="n">
        <v>1</v>
      </c>
      <c r="J392" s="97" t="n">
        <v>1</v>
      </c>
      <c r="K392" s="97" t="n">
        <v>1</v>
      </c>
      <c r="L392" s="97" t="n">
        <v>1</v>
      </c>
      <c r="M392" s="99" t="n">
        <f aca="false">D392+E392+F392+G392+H392+I392+J392+K392+L392</f>
        <v>9</v>
      </c>
      <c r="N392" s="289"/>
      <c r="O392" s="100" t="n">
        <f aca="false">M392*N392</f>
        <v>0</v>
      </c>
      <c r="P392" s="146"/>
      <c r="Q392" s="146"/>
      <c r="R392" s="200"/>
      <c r="S392" s="278"/>
      <c r="T392" s="105"/>
    </row>
    <row r="393" customFormat="false" ht="12" hidden="false" customHeight="false" outlineLevel="0" collapsed="false">
      <c r="A393" s="93" t="n">
        <f aca="false">A392+1</f>
        <v>389</v>
      </c>
      <c r="B393" s="290" t="s">
        <v>451</v>
      </c>
      <c r="C393" s="291" t="s">
        <v>165</v>
      </c>
      <c r="D393" s="96" t="n">
        <v>1</v>
      </c>
      <c r="E393" s="97" t="n">
        <v>1</v>
      </c>
      <c r="F393" s="97" t="n">
        <v>1</v>
      </c>
      <c r="G393" s="97" t="n">
        <v>1</v>
      </c>
      <c r="H393" s="97" t="n">
        <v>1</v>
      </c>
      <c r="I393" s="97" t="n">
        <v>1</v>
      </c>
      <c r="J393" s="97" t="n">
        <v>1</v>
      </c>
      <c r="K393" s="97" t="n">
        <v>1</v>
      </c>
      <c r="L393" s="97" t="n">
        <v>1</v>
      </c>
      <c r="M393" s="99" t="n">
        <f aca="false">D393+E393+F393+G393+H393+I393+J393+K393+L393</f>
        <v>9</v>
      </c>
      <c r="N393" s="289"/>
      <c r="O393" s="100" t="n">
        <f aca="false">M393*N393</f>
        <v>0</v>
      </c>
      <c r="P393" s="146"/>
      <c r="Q393" s="146"/>
      <c r="R393" s="200"/>
      <c r="S393" s="278"/>
      <c r="T393" s="105"/>
    </row>
    <row r="394" customFormat="false" ht="12" hidden="false" customHeight="false" outlineLevel="0" collapsed="false">
      <c r="A394" s="93" t="n">
        <f aca="false">A393+1</f>
        <v>390</v>
      </c>
      <c r="B394" s="288" t="s">
        <v>452</v>
      </c>
      <c r="C394" s="107" t="s">
        <v>165</v>
      </c>
      <c r="D394" s="96" t="n">
        <v>1</v>
      </c>
      <c r="E394" s="97" t="n">
        <v>1</v>
      </c>
      <c r="F394" s="97" t="n">
        <v>1</v>
      </c>
      <c r="G394" s="97" t="n">
        <v>1</v>
      </c>
      <c r="H394" s="97" t="n">
        <v>1</v>
      </c>
      <c r="I394" s="97" t="n">
        <v>1</v>
      </c>
      <c r="J394" s="97" t="n">
        <v>1</v>
      </c>
      <c r="K394" s="97" t="n">
        <v>1</v>
      </c>
      <c r="L394" s="97" t="n">
        <v>1</v>
      </c>
      <c r="M394" s="99" t="n">
        <f aca="false">D394+E394+F394+G394+H394+I394+J394+K394+L394</f>
        <v>9</v>
      </c>
      <c r="N394" s="289"/>
      <c r="O394" s="100" t="n">
        <f aca="false">M394*N394</f>
        <v>0</v>
      </c>
      <c r="P394" s="146"/>
      <c r="Q394" s="146"/>
      <c r="R394" s="200"/>
      <c r="S394" s="278"/>
      <c r="T394" s="105"/>
    </row>
    <row r="395" customFormat="false" ht="12" hidden="false" customHeight="false" outlineLevel="0" collapsed="false">
      <c r="A395" s="93" t="n">
        <f aca="false">A394+1</f>
        <v>391</v>
      </c>
      <c r="B395" s="285" t="s">
        <v>453</v>
      </c>
      <c r="C395" s="286" t="s">
        <v>94</v>
      </c>
      <c r="D395" s="96" t="n">
        <v>1</v>
      </c>
      <c r="E395" s="97" t="n">
        <v>1</v>
      </c>
      <c r="F395" s="97" t="n">
        <v>1</v>
      </c>
      <c r="G395" s="97" t="n">
        <v>1</v>
      </c>
      <c r="H395" s="97" t="n">
        <v>1</v>
      </c>
      <c r="I395" s="97" t="n">
        <v>1</v>
      </c>
      <c r="J395" s="97" t="n">
        <v>1</v>
      </c>
      <c r="K395" s="97" t="n">
        <v>1</v>
      </c>
      <c r="L395" s="97" t="n">
        <v>1</v>
      </c>
      <c r="M395" s="99" t="n">
        <v>1</v>
      </c>
      <c r="N395" s="287"/>
      <c r="O395" s="100" t="n">
        <f aca="false">M395*N395</f>
        <v>0</v>
      </c>
      <c r="P395" s="146"/>
      <c r="Q395" s="146"/>
      <c r="R395" s="200"/>
      <c r="S395" s="278"/>
      <c r="T395" s="105"/>
    </row>
    <row r="396" customFormat="false" ht="24.75" hidden="false" customHeight="false" outlineLevel="0" collapsed="false">
      <c r="A396" s="93" t="n">
        <f aca="false">A395+1</f>
        <v>392</v>
      </c>
      <c r="B396" s="292" t="s">
        <v>454</v>
      </c>
      <c r="C396" s="293" t="s">
        <v>94</v>
      </c>
      <c r="D396" s="96" t="n">
        <v>6</v>
      </c>
      <c r="E396" s="96" t="n">
        <v>5</v>
      </c>
      <c r="F396" s="97" t="n">
        <v>6</v>
      </c>
      <c r="G396" s="97" t="n">
        <v>8</v>
      </c>
      <c r="H396" s="96" t="n">
        <v>4</v>
      </c>
      <c r="I396" s="96" t="n">
        <v>5</v>
      </c>
      <c r="J396" s="112" t="n">
        <v>6</v>
      </c>
      <c r="K396" s="96"/>
      <c r="L396" s="97" t="n">
        <v>3</v>
      </c>
      <c r="M396" s="99" t="n">
        <f aca="false">D396+E396+F396+G396+H396+I396+J396+K396+L396</f>
        <v>43</v>
      </c>
      <c r="N396" s="294"/>
      <c r="O396" s="100" t="n">
        <f aca="false">M396*N396</f>
        <v>0</v>
      </c>
      <c r="P396" s="103"/>
      <c r="Q396" s="103"/>
      <c r="R396" s="102"/>
      <c r="S396" s="104"/>
      <c r="T396" s="105"/>
    </row>
    <row r="397" customFormat="false" ht="12" hidden="false" customHeight="false" outlineLevel="0" collapsed="false">
      <c r="A397" s="93" t="n">
        <f aca="false">A396+1</f>
        <v>393</v>
      </c>
      <c r="B397" s="292" t="s">
        <v>455</v>
      </c>
      <c r="C397" s="293"/>
      <c r="D397" s="96" t="n">
        <v>1</v>
      </c>
      <c r="E397" s="96" t="n">
        <v>0</v>
      </c>
      <c r="F397" s="97" t="n">
        <v>0</v>
      </c>
      <c r="G397" s="97" t="n">
        <v>0</v>
      </c>
      <c r="H397" s="96" t="n">
        <v>0</v>
      </c>
      <c r="I397" s="96" t="n">
        <v>0</v>
      </c>
      <c r="J397" s="112" t="n">
        <v>0</v>
      </c>
      <c r="K397" s="96" t="n">
        <v>0</v>
      </c>
      <c r="L397" s="97" t="n">
        <v>5</v>
      </c>
      <c r="M397" s="99" t="n">
        <f aca="false">D397+E397+F397+G397+H397+I397+J397+K397+L397</f>
        <v>6</v>
      </c>
      <c r="N397" s="101"/>
      <c r="O397" s="100" t="n">
        <f aca="false">M397*N397</f>
        <v>0</v>
      </c>
      <c r="P397" s="103"/>
      <c r="Q397" s="103"/>
      <c r="R397" s="102"/>
      <c r="S397" s="104"/>
      <c r="T397" s="105"/>
    </row>
    <row r="398" customFormat="false" ht="12" hidden="false" customHeight="false" outlineLevel="0" collapsed="false">
      <c r="A398" s="93" t="n">
        <f aca="false">A397+1</f>
        <v>394</v>
      </c>
      <c r="B398" s="215" t="s">
        <v>456</v>
      </c>
      <c r="C398" s="264" t="s">
        <v>111</v>
      </c>
      <c r="D398" s="96" t="n">
        <v>0</v>
      </c>
      <c r="E398" s="96" t="n">
        <v>0</v>
      </c>
      <c r="F398" s="97" t="n">
        <v>0</v>
      </c>
      <c r="G398" s="97" t="n">
        <v>0</v>
      </c>
      <c r="H398" s="96" t="n">
        <v>0</v>
      </c>
      <c r="I398" s="96" t="n">
        <v>1</v>
      </c>
      <c r="J398" s="112" t="n">
        <v>0</v>
      </c>
      <c r="K398" s="96" t="n">
        <v>0</v>
      </c>
      <c r="L398" s="97" t="n">
        <v>0</v>
      </c>
      <c r="M398" s="99" t="n">
        <f aca="false">D398+E398+F398+G398+H398+I398+J398+K398+L398</f>
        <v>1</v>
      </c>
      <c r="N398" s="101"/>
      <c r="O398" s="100" t="n">
        <f aca="false">M398*N398</f>
        <v>0</v>
      </c>
      <c r="P398" s="103"/>
      <c r="Q398" s="103"/>
      <c r="R398" s="102"/>
      <c r="S398" s="104"/>
      <c r="T398" s="105"/>
    </row>
    <row r="399" customFormat="false" ht="24.75" hidden="false" customHeight="false" outlineLevel="0" collapsed="false">
      <c r="A399" s="93" t="n">
        <f aca="false">A398+1</f>
        <v>395</v>
      </c>
      <c r="B399" s="215" t="s">
        <v>457</v>
      </c>
      <c r="C399" s="264" t="s">
        <v>111</v>
      </c>
      <c r="D399" s="96" t="n">
        <v>0</v>
      </c>
      <c r="E399" s="96" t="n">
        <v>0</v>
      </c>
      <c r="F399" s="97" t="n">
        <v>0</v>
      </c>
      <c r="G399" s="97" t="n">
        <v>120</v>
      </c>
      <c r="H399" s="96" t="n">
        <v>0</v>
      </c>
      <c r="I399" s="96" t="n">
        <v>0</v>
      </c>
      <c r="J399" s="112" t="n">
        <v>0</v>
      </c>
      <c r="K399" s="96" t="n">
        <v>0</v>
      </c>
      <c r="L399" s="97" t="n">
        <v>0</v>
      </c>
      <c r="M399" s="99" t="n">
        <f aca="false">D399+E399+F399+G399+H399+I399+J399+K399+L399</f>
        <v>120</v>
      </c>
      <c r="N399" s="100"/>
      <c r="O399" s="178" t="n">
        <f aca="false">M399*N399</f>
        <v>0</v>
      </c>
      <c r="P399" s="103"/>
      <c r="Q399" s="103"/>
      <c r="R399" s="102"/>
      <c r="S399" s="104"/>
      <c r="T399" s="105"/>
    </row>
    <row r="400" customFormat="false" ht="24.75" hidden="false" customHeight="false" outlineLevel="0" collapsed="false">
      <c r="A400" s="93" t="n">
        <f aca="false">A399+1</f>
        <v>396</v>
      </c>
      <c r="B400" s="215" t="s">
        <v>458</v>
      </c>
      <c r="C400" s="168" t="s">
        <v>94</v>
      </c>
      <c r="D400" s="96" t="n">
        <v>2</v>
      </c>
      <c r="E400" s="96" t="n">
        <v>1</v>
      </c>
      <c r="F400" s="97" t="n">
        <v>1</v>
      </c>
      <c r="G400" s="97" t="n">
        <v>30</v>
      </c>
      <c r="H400" s="96" t="n">
        <v>1</v>
      </c>
      <c r="I400" s="96" t="n">
        <v>1</v>
      </c>
      <c r="J400" s="112" t="n">
        <v>1</v>
      </c>
      <c r="K400" s="96" t="n">
        <v>1</v>
      </c>
      <c r="L400" s="97" t="n">
        <v>2</v>
      </c>
      <c r="M400" s="99" t="n">
        <f aca="false">D400+E400+F400+G400+H400+I400+J400+K400+L400</f>
        <v>40</v>
      </c>
      <c r="N400" s="100"/>
      <c r="O400" s="178" t="n">
        <f aca="false">M400*N400</f>
        <v>0</v>
      </c>
      <c r="P400" s="103"/>
      <c r="Q400" s="103"/>
      <c r="R400" s="102"/>
      <c r="S400" s="104"/>
      <c r="T400" s="105"/>
    </row>
    <row r="401" customFormat="false" ht="24.75" hidden="false" customHeight="false" outlineLevel="0" collapsed="false">
      <c r="A401" s="93" t="n">
        <f aca="false">A400+1</f>
        <v>397</v>
      </c>
      <c r="B401" s="295" t="s">
        <v>459</v>
      </c>
      <c r="C401" s="168" t="s">
        <v>430</v>
      </c>
      <c r="D401" s="96" t="n">
        <v>25</v>
      </c>
      <c r="E401" s="96" t="n">
        <v>100</v>
      </c>
      <c r="F401" s="97" t="n">
        <v>110</v>
      </c>
      <c r="G401" s="97" t="n">
        <v>30</v>
      </c>
      <c r="H401" s="96" t="n">
        <v>100</v>
      </c>
      <c r="I401" s="96" t="n">
        <v>110</v>
      </c>
      <c r="J401" s="112" t="n">
        <v>100</v>
      </c>
      <c r="K401" s="96" t="n">
        <v>110</v>
      </c>
      <c r="L401" s="97" t="n">
        <v>0</v>
      </c>
      <c r="M401" s="99" t="n">
        <f aca="false">D401+E401+F401+G401+H401+I401+J401+K401+L401</f>
        <v>685</v>
      </c>
      <c r="N401" s="100"/>
      <c r="O401" s="178" t="n">
        <f aca="false">M401*N401</f>
        <v>0</v>
      </c>
      <c r="P401" s="103"/>
      <c r="Q401" s="103"/>
      <c r="R401" s="102"/>
      <c r="S401" s="104"/>
      <c r="T401" s="105"/>
    </row>
    <row r="402" customFormat="false" ht="25.5" hidden="false" customHeight="false" outlineLevel="0" collapsed="false">
      <c r="A402" s="93" t="n">
        <f aca="false">A401+1</f>
        <v>398</v>
      </c>
      <c r="B402" s="292" t="s">
        <v>460</v>
      </c>
      <c r="C402" s="241" t="s">
        <v>94</v>
      </c>
      <c r="D402" s="247" t="n">
        <v>0</v>
      </c>
      <c r="E402" s="247" t="n">
        <v>0</v>
      </c>
      <c r="F402" s="262" t="n">
        <v>0</v>
      </c>
      <c r="G402" s="262" t="n">
        <v>0</v>
      </c>
      <c r="H402" s="247" t="n">
        <v>0</v>
      </c>
      <c r="I402" s="247" t="n">
        <v>1</v>
      </c>
      <c r="J402" s="248" t="n">
        <v>0</v>
      </c>
      <c r="K402" s="247" t="n">
        <v>0</v>
      </c>
      <c r="L402" s="262" t="n">
        <v>0</v>
      </c>
      <c r="M402" s="99" t="n">
        <f aca="false">D402+E402+F402+G402+H402+I402+J402+K402+L402</f>
        <v>1</v>
      </c>
      <c r="N402" s="250"/>
      <c r="O402" s="84" t="n">
        <f aca="false">M402*N402</f>
        <v>0</v>
      </c>
      <c r="P402" s="252"/>
      <c r="Q402" s="252"/>
      <c r="R402" s="253"/>
      <c r="S402" s="254"/>
      <c r="T402" s="125"/>
    </row>
    <row r="403" customFormat="false" ht="13.5" hidden="false" customHeight="false" outlineLevel="0" collapsed="false">
      <c r="A403" s="296" t="n">
        <f aca="false">A402+1</f>
        <v>399</v>
      </c>
      <c r="B403" s="238" t="s">
        <v>461</v>
      </c>
      <c r="C403" s="239"/>
      <c r="D403" s="128"/>
      <c r="E403" s="128"/>
      <c r="F403" s="130"/>
      <c r="G403" s="130"/>
      <c r="H403" s="128"/>
      <c r="I403" s="129"/>
      <c r="J403" s="172"/>
      <c r="K403" s="128"/>
      <c r="L403" s="130"/>
      <c r="M403" s="131"/>
      <c r="N403" s="132"/>
      <c r="O403" s="199" t="n">
        <f aca="false">SUM(O372:O402)</f>
        <v>0</v>
      </c>
      <c r="P403" s="135"/>
      <c r="Q403" s="135"/>
      <c r="R403" s="134"/>
      <c r="S403" s="136"/>
      <c r="T403" s="137"/>
    </row>
    <row r="404" customFormat="false" ht="12" hidden="false" customHeight="false" outlineLevel="0" collapsed="false">
      <c r="A404" s="297"/>
      <c r="B404" s="298"/>
      <c r="C404" s="299"/>
      <c r="D404" s="300"/>
      <c r="E404" s="300"/>
      <c r="F404" s="300"/>
      <c r="G404" s="300"/>
      <c r="H404" s="300"/>
      <c r="I404" s="300"/>
      <c r="J404" s="300"/>
      <c r="K404" s="300"/>
      <c r="L404" s="300"/>
      <c r="M404" s="301"/>
      <c r="N404" s="250"/>
      <c r="O404" s="250"/>
      <c r="P404" s="253"/>
      <c r="Q404" s="253"/>
      <c r="R404" s="253"/>
      <c r="S404" s="253"/>
    </row>
    <row r="405" customFormat="false" ht="12" hidden="false" customHeight="false" outlineLevel="0" collapsed="false">
      <c r="A405" s="302"/>
      <c r="B405" s="298"/>
      <c r="C405" s="299"/>
      <c r="D405" s="300"/>
      <c r="E405" s="300"/>
      <c r="F405" s="300"/>
      <c r="G405" s="300"/>
      <c r="H405" s="300"/>
      <c r="I405" s="300"/>
      <c r="J405" s="300"/>
      <c r="K405" s="300"/>
      <c r="L405" s="300"/>
      <c r="M405" s="301"/>
      <c r="N405" s="250"/>
      <c r="O405" s="250"/>
      <c r="P405" s="253"/>
      <c r="Q405" s="253"/>
      <c r="R405" s="253"/>
      <c r="S405" s="253"/>
    </row>
    <row r="406" customFormat="false" ht="12" hidden="false" customHeight="false" outlineLevel="0" collapsed="false">
      <c r="A406" s="302"/>
      <c r="B406" s="298"/>
      <c r="C406" s="299"/>
      <c r="D406" s="300"/>
      <c r="E406" s="300"/>
      <c r="F406" s="300"/>
      <c r="G406" s="300"/>
      <c r="H406" s="300"/>
      <c r="I406" s="300"/>
      <c r="J406" s="300"/>
      <c r="K406" s="300"/>
      <c r="L406" s="300"/>
      <c r="M406" s="301"/>
      <c r="N406" s="250"/>
      <c r="O406" s="250"/>
      <c r="P406" s="253"/>
      <c r="Q406" s="253"/>
      <c r="R406" s="253"/>
      <c r="S406" s="253"/>
    </row>
    <row r="407" customFormat="false" ht="12" hidden="false" customHeight="false" outlineLevel="0" collapsed="false">
      <c r="A407" s="302"/>
      <c r="B407" s="298"/>
      <c r="C407" s="299"/>
      <c r="D407" s="300"/>
      <c r="E407" s="300"/>
      <c r="F407" s="300"/>
      <c r="G407" s="300"/>
      <c r="H407" s="300"/>
      <c r="I407" s="300"/>
      <c r="J407" s="300"/>
      <c r="K407" s="300"/>
      <c r="L407" s="300"/>
      <c r="M407" s="301"/>
      <c r="N407" s="250"/>
      <c r="O407" s="250"/>
      <c r="P407" s="253"/>
      <c r="Q407" s="253"/>
      <c r="R407" s="253"/>
      <c r="S407" s="253"/>
    </row>
    <row r="408" customFormat="false" ht="12" hidden="false" customHeight="false" outlineLevel="0" collapsed="false">
      <c r="A408" s="302"/>
      <c r="B408" s="298"/>
      <c r="C408" s="299"/>
      <c r="D408" s="300"/>
      <c r="E408" s="300"/>
      <c r="F408" s="300"/>
      <c r="G408" s="300"/>
      <c r="H408" s="300"/>
      <c r="I408" s="300"/>
      <c r="J408" s="300"/>
      <c r="K408" s="300"/>
      <c r="L408" s="300"/>
      <c r="M408" s="301"/>
      <c r="N408" s="250"/>
      <c r="O408" s="250"/>
      <c r="P408" s="253"/>
      <c r="Q408" s="253"/>
      <c r="R408" s="253"/>
      <c r="S408" s="253"/>
    </row>
    <row r="409" customFormat="false" ht="12" hidden="false" customHeight="false" outlineLevel="0" collapsed="false">
      <c r="A409" s="302"/>
      <c r="B409" s="298"/>
      <c r="C409" s="299"/>
      <c r="D409" s="300"/>
      <c r="E409" s="300"/>
      <c r="F409" s="300"/>
      <c r="G409" s="300"/>
      <c r="H409" s="300"/>
      <c r="I409" s="300"/>
      <c r="J409" s="300"/>
      <c r="K409" s="300"/>
      <c r="L409" s="300"/>
      <c r="M409" s="301"/>
      <c r="N409" s="250"/>
      <c r="O409" s="250"/>
      <c r="P409" s="253"/>
      <c r="Q409" s="253"/>
      <c r="R409" s="253"/>
      <c r="S409" s="253"/>
    </row>
    <row r="410" customFormat="false" ht="12" hidden="false" customHeight="false" outlineLevel="0" collapsed="false">
      <c r="A410" s="302"/>
      <c r="B410" s="298"/>
      <c r="C410" s="299"/>
      <c r="D410" s="300"/>
      <c r="E410" s="300"/>
      <c r="F410" s="300"/>
      <c r="G410" s="300"/>
      <c r="H410" s="300"/>
      <c r="I410" s="300"/>
      <c r="J410" s="300"/>
      <c r="K410" s="300"/>
      <c r="L410" s="300"/>
      <c r="M410" s="301"/>
      <c r="N410" s="250"/>
      <c r="O410" s="250"/>
      <c r="P410" s="253"/>
      <c r="Q410" s="253"/>
      <c r="R410" s="253"/>
      <c r="S410" s="253"/>
    </row>
    <row r="411" customFormat="false" ht="12" hidden="false" customHeight="false" outlineLevel="0" collapsed="false">
      <c r="A411" s="302"/>
      <c r="B411" s="298"/>
      <c r="C411" s="299"/>
      <c r="D411" s="300"/>
      <c r="E411" s="300"/>
      <c r="F411" s="300"/>
      <c r="G411" s="300"/>
      <c r="H411" s="300"/>
      <c r="I411" s="300"/>
      <c r="J411" s="300"/>
      <c r="K411" s="300"/>
      <c r="L411" s="300"/>
      <c r="M411" s="301"/>
      <c r="N411" s="250"/>
      <c r="O411" s="250"/>
      <c r="P411" s="253"/>
      <c r="Q411" s="253"/>
      <c r="R411" s="253"/>
      <c r="S411" s="253"/>
    </row>
    <row r="412" customFormat="false" ht="12" hidden="false" customHeight="false" outlineLevel="0" collapsed="false">
      <c r="A412" s="302"/>
      <c r="B412" s="298"/>
      <c r="C412" s="299"/>
      <c r="D412" s="300"/>
      <c r="E412" s="300"/>
      <c r="F412" s="300"/>
      <c r="G412" s="300"/>
      <c r="H412" s="300"/>
      <c r="I412" s="300"/>
      <c r="J412" s="300"/>
      <c r="K412" s="300"/>
      <c r="L412" s="300"/>
      <c r="M412" s="301"/>
      <c r="N412" s="250"/>
      <c r="O412" s="250"/>
      <c r="P412" s="253"/>
      <c r="Q412" s="253"/>
      <c r="R412" s="253"/>
      <c r="S412" s="253"/>
    </row>
    <row r="413" customFormat="false" ht="12" hidden="false" customHeight="false" outlineLevel="0" collapsed="false">
      <c r="A413" s="302"/>
      <c r="B413" s="298"/>
      <c r="C413" s="299"/>
      <c r="D413" s="300"/>
      <c r="E413" s="300"/>
      <c r="F413" s="300"/>
      <c r="G413" s="300"/>
      <c r="H413" s="300"/>
      <c r="I413" s="300"/>
      <c r="J413" s="300"/>
      <c r="K413" s="300"/>
      <c r="L413" s="300"/>
      <c r="M413" s="301"/>
      <c r="N413" s="250"/>
      <c r="O413" s="250"/>
      <c r="P413" s="253"/>
      <c r="Q413" s="253"/>
      <c r="R413" s="253"/>
      <c r="S413" s="253"/>
    </row>
    <row r="414" customFormat="false" ht="12" hidden="false" customHeight="false" outlineLevel="0" collapsed="false">
      <c r="A414" s="302"/>
      <c r="B414" s="298"/>
      <c r="C414" s="299"/>
      <c r="D414" s="300"/>
      <c r="E414" s="300"/>
      <c r="F414" s="300"/>
      <c r="G414" s="300"/>
      <c r="H414" s="300"/>
      <c r="I414" s="300"/>
      <c r="J414" s="300"/>
      <c r="K414" s="300"/>
      <c r="L414" s="300"/>
      <c r="M414" s="301"/>
      <c r="N414" s="250"/>
      <c r="O414" s="250"/>
      <c r="P414" s="253"/>
      <c r="Q414" s="253"/>
      <c r="R414" s="253"/>
      <c r="S414" s="253"/>
    </row>
    <row r="415" customFormat="false" ht="12" hidden="false" customHeight="false" outlineLevel="0" collapsed="false">
      <c r="A415" s="302"/>
      <c r="B415" s="298"/>
      <c r="C415" s="299"/>
      <c r="D415" s="300"/>
      <c r="E415" s="300"/>
      <c r="F415" s="300"/>
      <c r="G415" s="300"/>
      <c r="H415" s="300"/>
      <c r="I415" s="300"/>
      <c r="J415" s="300"/>
      <c r="K415" s="300"/>
      <c r="L415" s="300"/>
      <c r="M415" s="301"/>
      <c r="N415" s="250"/>
      <c r="O415" s="250"/>
      <c r="P415" s="253"/>
      <c r="Q415" s="253"/>
      <c r="R415" s="253"/>
      <c r="S415" s="253"/>
    </row>
    <row r="416" customFormat="false" ht="12" hidden="false" customHeight="false" outlineLevel="0" collapsed="false">
      <c r="A416" s="302"/>
      <c r="B416" s="303"/>
      <c r="C416" s="304"/>
      <c r="D416" s="300"/>
      <c r="E416" s="300"/>
      <c r="F416" s="300"/>
      <c r="G416" s="300"/>
      <c r="H416" s="300"/>
      <c r="I416" s="300"/>
      <c r="J416" s="300"/>
      <c r="K416" s="300"/>
      <c r="L416" s="300"/>
      <c r="M416" s="301"/>
      <c r="N416" s="250"/>
      <c r="O416" s="250"/>
      <c r="P416" s="253"/>
      <c r="Q416" s="253"/>
      <c r="R416" s="253"/>
      <c r="S416" s="253"/>
    </row>
    <row r="417" customFormat="false" ht="12" hidden="false" customHeight="false" outlineLevel="0" collapsed="false">
      <c r="A417" s="302"/>
      <c r="B417" s="303"/>
      <c r="C417" s="304"/>
      <c r="D417" s="300"/>
      <c r="E417" s="300"/>
      <c r="F417" s="300"/>
      <c r="G417" s="300"/>
      <c r="H417" s="300"/>
      <c r="I417" s="300"/>
      <c r="J417" s="300"/>
      <c r="K417" s="300"/>
      <c r="L417" s="300"/>
      <c r="M417" s="301"/>
      <c r="N417" s="250"/>
      <c r="O417" s="250"/>
      <c r="P417" s="253"/>
      <c r="Q417" s="253"/>
      <c r="R417" s="253"/>
      <c r="S417" s="253"/>
    </row>
    <row r="418" customFormat="false" ht="12" hidden="false" customHeight="false" outlineLevel="0" collapsed="false">
      <c r="A418" s="302"/>
      <c r="B418" s="303"/>
      <c r="C418" s="304"/>
      <c r="D418" s="300"/>
      <c r="E418" s="300"/>
      <c r="F418" s="300"/>
      <c r="G418" s="300"/>
      <c r="H418" s="300"/>
      <c r="I418" s="300"/>
      <c r="J418" s="300"/>
      <c r="K418" s="300"/>
      <c r="L418" s="300"/>
      <c r="M418" s="301"/>
      <c r="N418" s="250"/>
      <c r="O418" s="250"/>
      <c r="P418" s="253"/>
      <c r="Q418" s="253"/>
      <c r="R418" s="253"/>
      <c r="S418" s="253"/>
    </row>
    <row r="419" customFormat="false" ht="12" hidden="false" customHeight="false" outlineLevel="0" collapsed="false">
      <c r="A419" s="302"/>
      <c r="B419" s="303"/>
      <c r="C419" s="304"/>
      <c r="D419" s="300"/>
      <c r="E419" s="300"/>
      <c r="F419" s="300"/>
      <c r="G419" s="300"/>
      <c r="H419" s="300"/>
      <c r="I419" s="300"/>
      <c r="J419" s="300"/>
      <c r="K419" s="300"/>
      <c r="L419" s="300"/>
      <c r="M419" s="301"/>
      <c r="N419" s="250"/>
      <c r="O419" s="250"/>
      <c r="P419" s="253"/>
      <c r="Q419" s="253"/>
      <c r="R419" s="253"/>
      <c r="S419" s="253"/>
    </row>
    <row r="420" customFormat="false" ht="12" hidden="false" customHeight="false" outlineLevel="0" collapsed="false">
      <c r="A420" s="302"/>
      <c r="B420" s="303"/>
      <c r="C420" s="304"/>
      <c r="D420" s="300"/>
      <c r="E420" s="300"/>
      <c r="F420" s="300"/>
      <c r="G420" s="300"/>
      <c r="H420" s="300"/>
      <c r="I420" s="300"/>
      <c r="J420" s="300"/>
      <c r="K420" s="300"/>
      <c r="L420" s="300"/>
      <c r="M420" s="301"/>
      <c r="N420" s="250"/>
      <c r="O420" s="250"/>
      <c r="P420" s="253"/>
      <c r="Q420" s="253"/>
      <c r="R420" s="253"/>
      <c r="S420" s="253"/>
    </row>
    <row r="421" customFormat="false" ht="12" hidden="false" customHeight="false" outlineLevel="0" collapsed="false">
      <c r="A421" s="302"/>
      <c r="B421" s="303"/>
      <c r="C421" s="304"/>
      <c r="D421" s="300"/>
      <c r="E421" s="300"/>
      <c r="F421" s="300"/>
      <c r="G421" s="300"/>
      <c r="H421" s="300"/>
      <c r="I421" s="300"/>
      <c r="J421" s="300"/>
      <c r="K421" s="300"/>
      <c r="L421" s="300"/>
      <c r="M421" s="301"/>
      <c r="N421" s="250"/>
      <c r="O421" s="250"/>
      <c r="P421" s="253"/>
      <c r="Q421" s="253"/>
      <c r="R421" s="253"/>
      <c r="S421" s="253"/>
    </row>
    <row r="422" customFormat="false" ht="12" hidden="false" customHeight="false" outlineLevel="0" collapsed="false">
      <c r="A422" s="302"/>
      <c r="B422" s="298"/>
      <c r="C422" s="299"/>
      <c r="D422" s="300"/>
      <c r="E422" s="300"/>
      <c r="F422" s="300"/>
      <c r="G422" s="300"/>
      <c r="H422" s="300"/>
      <c r="I422" s="300"/>
      <c r="J422" s="300"/>
      <c r="K422" s="300"/>
      <c r="L422" s="300"/>
      <c r="M422" s="301"/>
      <c r="N422" s="250"/>
      <c r="O422" s="250"/>
      <c r="P422" s="253"/>
      <c r="Q422" s="253"/>
      <c r="R422" s="253"/>
      <c r="S422" s="253"/>
    </row>
    <row r="423" customFormat="false" ht="12" hidden="false" customHeight="false" outlineLevel="0" collapsed="false">
      <c r="A423" s="302"/>
      <c r="B423" s="298"/>
      <c r="C423" s="299"/>
      <c r="D423" s="300"/>
      <c r="E423" s="300"/>
      <c r="F423" s="300"/>
      <c r="G423" s="300"/>
      <c r="H423" s="300"/>
      <c r="I423" s="300"/>
      <c r="J423" s="300"/>
      <c r="K423" s="300"/>
      <c r="L423" s="300"/>
      <c r="M423" s="301"/>
      <c r="N423" s="250"/>
      <c r="O423" s="250"/>
      <c r="P423" s="305"/>
      <c r="Q423" s="305"/>
      <c r="R423" s="305"/>
      <c r="S423" s="305"/>
    </row>
    <row r="424" customFormat="false" ht="12" hidden="false" customHeight="false" outlineLevel="0" collapsed="false">
      <c r="A424" s="302"/>
      <c r="B424" s="298"/>
      <c r="C424" s="299"/>
      <c r="D424" s="300"/>
      <c r="E424" s="300"/>
      <c r="F424" s="300"/>
      <c r="G424" s="300"/>
      <c r="H424" s="300"/>
      <c r="I424" s="300"/>
      <c r="J424" s="300"/>
      <c r="K424" s="300"/>
      <c r="L424" s="300"/>
      <c r="M424" s="306"/>
      <c r="N424" s="250"/>
      <c r="O424" s="250"/>
      <c r="P424" s="305"/>
      <c r="Q424" s="305"/>
      <c r="R424" s="305"/>
      <c r="S424" s="305"/>
    </row>
    <row r="425" customFormat="false" ht="12" hidden="false" customHeight="false" outlineLevel="0" collapsed="false">
      <c r="A425" s="302"/>
    </row>
  </sheetData>
  <printOptions headings="false" gridLines="false" gridLinesSet="true" horizontalCentered="false" verticalCentered="false"/>
  <pageMargins left="0.7875" right="0.7875" top="0.984027777777778"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2T06:33:38Z</dcterms:created>
  <dc:creator>Atelier M</dc:creator>
  <dc:description/>
  <dc:language>en-US</dc:language>
  <cp:lastModifiedBy>Admin</cp:lastModifiedBy>
  <cp:lastPrinted>2017-01-04T15:33:08Z</cp:lastPrinted>
  <dcterms:modified xsi:type="dcterms:W3CDTF">2017-01-27T15: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