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3:$E$11,'dzř - příloha č. 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4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multifunkčního výukového virtuálního pitevního stol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2-26T1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