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Ref22825500" vbProcedure="false">Lis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Výše dílčí odměny v Kč bez DPH</t>
  </si>
  <si>
    <t xml:space="preserve">DPH (21 %)</t>
  </si>
  <si>
    <t xml:space="preserve">Cena v Kč včetně DPH</t>
  </si>
  <si>
    <t xml:space="preserve">Informativní hodinová sazba pro účely fakturace v Kč bez DPH</t>
  </si>
  <si>
    <t xml:space="preserve">Dílčí Odměna za výkon činnosti TDS při zpracování Projektové dokumentace Příkazce dle čl. 2.2 písm. a) smlouvy</t>
  </si>
  <si>
    <t xml:space="preserve">Dílčí Odměna za výkon činnosti TDS v průběhu realizace Stavby dle čl. 2.2 písm. b) smlouvy a výkon inženýrských činností TDS dle čl. 2.2 písm. c) smlouvy;</t>
  </si>
  <si>
    <t xml:space="preserve">Dílčí Odměna za výkon činnosti TDS v průběhu realizace dodávek interiérů jejich instalace od jiných dodavatelů, než je Zhotovitel Stavby, dle čl. 2.2 písm. d) smlouvy</t>
  </si>
  <si>
    <t xml:space="preserve">Dílčí Odměna za dodatečné služby TDS v odůvodněných případech, pokud je to nezbytné k naplnění účelu této Smlouvy dle čl. 2.2 písm. e) smlouvy v předpokládném maximálním rozsahu 500 h</t>
  </si>
  <si>
    <t xml:space="preserve">Dílčí Odměna za činnosti koordinátora BOZP související s přípravou Stavby dle čl. 2.3 písm. a) smlouvy</t>
  </si>
  <si>
    <t xml:space="preserve">Dílčí Odměna za činnosti koordinátora BOZP související s realizací Stavby dle čl. 2.3 písm. b) smlouvy</t>
  </si>
  <si>
    <t xml:space="preserve">Odmě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2" min="2" style="0" width="17.71"/>
    <col collapsed="false" customWidth="true" hidden="false" outlineLevel="0" max="4" min="3" style="0" width="13.42"/>
    <col collapsed="false" customWidth="true" hidden="false" outlineLevel="0" max="5" min="5" style="0" width="18.71"/>
  </cols>
  <sheetData>
    <row r="1" customFormat="false" ht="59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</row>
    <row r="2" customFormat="false" ht="46.5" hidden="false" customHeight="true" outlineLevel="0" collapsed="false">
      <c r="A2" s="5" t="s">
        <v>4</v>
      </c>
      <c r="B2" s="6"/>
      <c r="C2" s="6" t="n">
        <f aca="false">(B2*0.21)</f>
        <v>0</v>
      </c>
      <c r="D2" s="7" t="n">
        <f aca="false">(B2+C2)</f>
        <v>0</v>
      </c>
      <c r="E2" s="7"/>
    </row>
    <row r="3" customFormat="false" ht="49.5" hidden="false" customHeight="true" outlineLevel="0" collapsed="false">
      <c r="A3" s="8" t="s">
        <v>5</v>
      </c>
      <c r="B3" s="9"/>
      <c r="C3" s="9" t="n">
        <f aca="false">(B3*0.21)</f>
        <v>0</v>
      </c>
      <c r="D3" s="10" t="n">
        <f aca="false">(B3+C3)</f>
        <v>0</v>
      </c>
      <c r="E3" s="10"/>
    </row>
    <row r="4" customFormat="false" ht="49.5" hidden="false" customHeight="true" outlineLevel="0" collapsed="false">
      <c r="A4" s="11" t="s">
        <v>6</v>
      </c>
      <c r="B4" s="12"/>
      <c r="C4" s="12" t="n">
        <f aca="false">(B4*0.21)</f>
        <v>0</v>
      </c>
      <c r="D4" s="13" t="n">
        <f aca="false">(B4+C4)</f>
        <v>0</v>
      </c>
      <c r="E4" s="13"/>
    </row>
    <row r="5" customFormat="false" ht="61.5" hidden="false" customHeight="true" outlineLevel="0" collapsed="false">
      <c r="A5" s="11" t="s">
        <v>7</v>
      </c>
      <c r="B5" s="12"/>
      <c r="C5" s="12" t="n">
        <f aca="false">(B5*0.21)</f>
        <v>0</v>
      </c>
      <c r="D5" s="13" t="n">
        <f aca="false">(B5+C5)</f>
        <v>0</v>
      </c>
      <c r="E5" s="13"/>
    </row>
    <row r="6" customFormat="false" ht="37.5" hidden="false" customHeight="true" outlineLevel="0" collapsed="false">
      <c r="A6" s="11" t="s">
        <v>8</v>
      </c>
      <c r="B6" s="12"/>
      <c r="C6" s="12" t="n">
        <f aca="false">(B6*0.21)</f>
        <v>0</v>
      </c>
      <c r="D6" s="13" t="n">
        <f aca="false">(B6+C6)</f>
        <v>0</v>
      </c>
      <c r="E6" s="13"/>
    </row>
    <row r="7" customFormat="false" ht="37.5" hidden="false" customHeight="true" outlineLevel="0" collapsed="false">
      <c r="A7" s="14" t="s">
        <v>9</v>
      </c>
      <c r="B7" s="15"/>
      <c r="C7" s="15" t="n">
        <f aca="false">(B7*0.21)</f>
        <v>0</v>
      </c>
      <c r="D7" s="16" t="n">
        <f aca="false">(B7+C7)</f>
        <v>0</v>
      </c>
      <c r="E7" s="16"/>
    </row>
    <row r="8" customFormat="false" ht="15.75" hidden="false" customHeight="false" outlineLevel="0" collapsed="false">
      <c r="A8" s="17" t="s">
        <v>10</v>
      </c>
      <c r="B8" s="18" t="n">
        <f aca="false">SUM(B2:B7)</f>
        <v>0</v>
      </c>
      <c r="C8" s="19" t="n">
        <f aca="false">SUM(C2:C7)</f>
        <v>0</v>
      </c>
      <c r="D8" s="20" t="n">
        <f aca="false">SUM(D2:D7)</f>
        <v>0</v>
      </c>
      <c r="E8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VEL &amp; PARTN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7:06:11Z</dcterms:created>
  <dc:creator>H&amp;P</dc:creator>
  <dc:description/>
  <dc:language>en-US</dc:language>
  <cp:lastModifiedBy>Csorba Csaba</cp:lastModifiedBy>
  <cp:lastPrinted>2020-01-24T09:31:55Z</cp:lastPrinted>
  <dcterms:modified xsi:type="dcterms:W3CDTF">2020-01-24T09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