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. 41_Příloha č. 1 – Specifikace a položkový rozpočet</t>
  </si>
  <si>
    <t xml:space="preserve">Překlad staročeského textu do anglického jazyka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204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0-04-01T09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