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Laboratorní materiál 2/2020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Filtrační špičky 2 - 100 µl</t>
  </si>
  <si>
    <t xml:space="preserve">bal.</t>
  </si>
  <si>
    <t xml:space="preserve">Filtrační špičky s dvoufázovým filtrem na ochranu proti kontaminaci a nízkou retencí, objem 2 - 100 µl, délka 53 mm, bezbarvé, kód žlutá. Špičky jsou PCR čisté, sterilní a nepyrogenní, bez povlaku, s ultra homogenním a ultra hydrofóbním povrchem vhodným pro opakovatelnost a min. ztátu vzorku (tzv. perlový efekt). Kompatibilní s pipetou Eppendorf. Velikost balení 960 ks (10 stojánků x 96 špiček)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Filtrační špičky 50 - 1000 µl</t>
  </si>
  <si>
    <t xml:space="preserve">Filtrační špičky s dvoufázovým filtrem na ochranu proti kontaminaci a nízkou retencí, objem 50 - 1000 µl, délka 76 mm, bezbarvé, kód modrá. Špičky jsou PCR čisté, sterilní a nepyrogenní, bez povlaku, s ultra homogenním a ultra hydrofóbním povrchem vhodným pro opakovatelnost a min. ztátu vzorku (tzv. perlový efekt). Kompatibilní s pipetou Eppendorf. Velikost balení 960 ks (10 stojánků x 96 špiček).</t>
  </si>
  <si>
    <t xml:space="preserve">Špičky 2 - 200 µl</t>
  </si>
  <si>
    <t xml:space="preserve">Pipetovací špičky o objemu 2 -200 µl, délka 53 mm, bezbarvé, kód žlutá, kompatibilní s pipetou Eppendorf Reference (zajišťuje přesnost pipetování). Velikost balení 10 x 96 ks (96 špiček x 10 platíček, náplň kompatibilní s boxem epT.I.P.S.).</t>
  </si>
  <si>
    <t xml:space="preserve">Špičky 50 -1000 µl</t>
  </si>
  <si>
    <t xml:space="preserve">Pipetovací špičky o objemu 50 - 1000 µl, délka 71 mm, bezbarvé, kód modrá, kompatibilní s pipetami Eppendorf a s boxem epT.I.P.S. Velikost balení 1000 ks (2 sáčky po 500 ks).</t>
  </si>
  <si>
    <t xml:space="preserve">Špičky 2 -200 µl</t>
  </si>
  <si>
    <t xml:space="preserve">Pipetovací špičky o objemu 2 - 200 µl, délka 53 mm, bezbarvé, kód žlutá, kompatibilní s pipetami Eppendorf a s boxem epT.I.P.S. Velikost balení 1000 ks (2 sáčky po 500 ks).</t>
  </si>
  <si>
    <t xml:space="preserve">Zkumavky 0,5 ml</t>
  </si>
  <si>
    <t xml:space="preserve">Zkumavky o objemu 0,5 ml, materiál PP, bezbarvé, se závěsným víčkem a povrchem pro snazší popisování. Bepečnostní víčko, tzv. safe-lock, chrání před neúmyslným otevřením během inkubace a zaručuje minimální odpařování během dlouhodobého skladování. Možnost centrifugace až do 30 000 x g, funkčnost při teplotě od –86 °C do 100 °C. Velikost balení je 500 ks.</t>
  </si>
  <si>
    <t xml:space="preserve">Zkumavky 1,5 ml</t>
  </si>
  <si>
    <t xml:space="preserve">Zkumavky o objemu 1,5 ml, materiál PP, bezbarvé, se závěsným víčkem a povrchem pro snazší popisování. Bepečnostní víčko, tzv. safe-lock, chrání před neúmyslným otevřením během inkubace a zaručuje minimální odpařování během dlouhodobého skladování. Možnost centrifugace až do 30 000 x g, funkčnost při teplotě od –86 °C do 100 °C. Velikost balení je 1000 ks.</t>
  </si>
  <si>
    <t xml:space="preserve">Zkumavky 2 ml</t>
  </si>
  <si>
    <t xml:space="preserve">Zkumavky o objemu 2 ml, materiál PP, bezbarvé, se závěsným víčkem a povrchem pro snazší popisování. Bepečnostní víčko, tzv. safe-lock, chrání před neúmyslným otevřením během inkubace a zaručuje minimální odpařování během dlouhodobého skladování. Možnost centrifugace až do 25 000 x g, funkčnost při teplotě od –86 °C do 100 °C. Velikost balení je 1000 ks.</t>
  </si>
  <si>
    <t xml:space="preserve">Zkumavky 5 ml</t>
  </si>
  <si>
    <t xml:space="preserve">Zkumavky o objemu 5 ml, materiál PP, bezbarvé, se zacvakávacím víčkem a kónickým dnem. Možnost centrifugace až do 25 000 x g, funkčnost při teplotě od –86 °C do 80 °C. Velikost balení je 200 ks (2 x 100 ks)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51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4</v>
      </c>
      <c r="H8" s="23"/>
      <c r="I8" s="28" t="s">
        <v>20</v>
      </c>
      <c r="J8" s="29" t="s">
        <v>21</v>
      </c>
      <c r="K8" s="30" t="s">
        <v>22</v>
      </c>
      <c r="L8" s="31" t="s">
        <v>23</v>
      </c>
      <c r="M8" s="32"/>
      <c r="N8" s="33" t="n">
        <f aca="false">D8*M8</f>
        <v>0</v>
      </c>
    </row>
    <row r="9" customFormat="false" ht="15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4</v>
      </c>
      <c r="H9" s="23"/>
      <c r="I9" s="28" t="s">
        <v>20</v>
      </c>
      <c r="J9" s="29" t="s">
        <v>21</v>
      </c>
      <c r="K9" s="30" t="s">
        <v>22</v>
      </c>
      <c r="L9" s="31" t="s">
        <v>23</v>
      </c>
      <c r="M9" s="32"/>
      <c r="N9" s="33" t="n">
        <f aca="false">D9*M9</f>
        <v>0</v>
      </c>
    </row>
    <row r="10" customFormat="false" ht="91.5" hidden="false" customHeight="false" outlineLevel="0" collapsed="false">
      <c r="A10" s="7"/>
      <c r="B10" s="22" t="n">
        <v>3</v>
      </c>
      <c r="C10" s="26" t="s">
        <v>26</v>
      </c>
      <c r="D10" s="27" t="n">
        <v>10</v>
      </c>
      <c r="E10" s="27" t="s">
        <v>18</v>
      </c>
      <c r="F10" s="27" t="s">
        <v>27</v>
      </c>
      <c r="G10" s="27" t="n">
        <v>4</v>
      </c>
      <c r="H10" s="23"/>
      <c r="I10" s="28" t="s">
        <v>20</v>
      </c>
      <c r="J10" s="29" t="s">
        <v>21</v>
      </c>
      <c r="K10" s="30" t="s">
        <v>22</v>
      </c>
      <c r="L10" s="31" t="s">
        <v>23</v>
      </c>
      <c r="M10" s="32"/>
      <c r="N10" s="33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34" t="s">
        <v>28</v>
      </c>
      <c r="D11" s="35" t="n">
        <v>3</v>
      </c>
      <c r="E11" s="35" t="s">
        <v>18</v>
      </c>
      <c r="F11" s="35" t="s">
        <v>29</v>
      </c>
      <c r="G11" s="27" t="n">
        <v>4</v>
      </c>
      <c r="H11" s="23"/>
      <c r="I11" s="28" t="s">
        <v>20</v>
      </c>
      <c r="J11" s="29" t="s">
        <v>21</v>
      </c>
      <c r="K11" s="30" t="s">
        <v>22</v>
      </c>
      <c r="L11" s="31" t="s">
        <v>23</v>
      </c>
      <c r="M11" s="32"/>
      <c r="N11" s="33" t="n">
        <f aca="false">D11*M11</f>
        <v>0</v>
      </c>
    </row>
    <row r="12" customFormat="false" ht="61.5" hidden="false" customHeight="false" outlineLevel="0" collapsed="false">
      <c r="A12" s="36"/>
      <c r="B12" s="22" t="n">
        <v>5</v>
      </c>
      <c r="C12" s="34" t="s">
        <v>30</v>
      </c>
      <c r="D12" s="35" t="n">
        <v>3</v>
      </c>
      <c r="E12" s="35" t="s">
        <v>18</v>
      </c>
      <c r="F12" s="35" t="s">
        <v>31</v>
      </c>
      <c r="G12" s="27" t="n">
        <v>4</v>
      </c>
      <c r="H12" s="23"/>
      <c r="I12" s="28" t="s">
        <v>20</v>
      </c>
      <c r="J12" s="29" t="s">
        <v>21</v>
      </c>
      <c r="K12" s="30" t="s">
        <v>22</v>
      </c>
      <c r="L12" s="31" t="s">
        <v>23</v>
      </c>
      <c r="M12" s="32"/>
      <c r="N12" s="33" t="n">
        <f aca="false">D12*M12</f>
        <v>0</v>
      </c>
    </row>
    <row r="13" customFormat="false" ht="136.5" hidden="false" customHeight="false" outlineLevel="0" collapsed="false">
      <c r="A13" s="36"/>
      <c r="B13" s="22" t="n">
        <v>6</v>
      </c>
      <c r="C13" s="26" t="s">
        <v>32</v>
      </c>
      <c r="D13" s="27" t="n">
        <v>5</v>
      </c>
      <c r="E13" s="27" t="s">
        <v>18</v>
      </c>
      <c r="F13" s="27" t="s">
        <v>33</v>
      </c>
      <c r="G13" s="27" t="n">
        <v>4</v>
      </c>
      <c r="H13" s="23"/>
      <c r="I13" s="28" t="s">
        <v>20</v>
      </c>
      <c r="J13" s="29" t="s">
        <v>21</v>
      </c>
      <c r="K13" s="30" t="s">
        <v>22</v>
      </c>
      <c r="L13" s="31" t="s">
        <v>23</v>
      </c>
      <c r="M13" s="32"/>
      <c r="N13" s="33" t="n">
        <f aca="false">D13*M13</f>
        <v>0</v>
      </c>
    </row>
    <row r="14" customFormat="false" ht="136.5" hidden="false" customHeight="false" outlineLevel="0" collapsed="false">
      <c r="A14" s="36"/>
      <c r="B14" s="22" t="n">
        <v>7</v>
      </c>
      <c r="C14" s="26" t="s">
        <v>34</v>
      </c>
      <c r="D14" s="27" t="n">
        <v>4</v>
      </c>
      <c r="E14" s="27" t="s">
        <v>18</v>
      </c>
      <c r="F14" s="27" t="s">
        <v>35</v>
      </c>
      <c r="G14" s="27" t="n">
        <v>4</v>
      </c>
      <c r="H14" s="23"/>
      <c r="I14" s="28" t="s">
        <v>20</v>
      </c>
      <c r="J14" s="29" t="s">
        <v>21</v>
      </c>
      <c r="K14" s="30" t="s">
        <v>22</v>
      </c>
      <c r="L14" s="31" t="s">
        <v>23</v>
      </c>
      <c r="M14" s="32"/>
      <c r="N14" s="33" t="n">
        <f aca="false">D14*M14</f>
        <v>0</v>
      </c>
    </row>
    <row r="15" customFormat="false" ht="136.5" hidden="false" customHeight="false" outlineLevel="0" collapsed="false">
      <c r="A15" s="36"/>
      <c r="B15" s="22" t="n">
        <v>8</v>
      </c>
      <c r="C15" s="26" t="s">
        <v>36</v>
      </c>
      <c r="D15" s="27" t="n">
        <v>4</v>
      </c>
      <c r="E15" s="27" t="s">
        <v>18</v>
      </c>
      <c r="F15" s="27" t="s">
        <v>37</v>
      </c>
      <c r="G15" s="27" t="n">
        <v>4</v>
      </c>
      <c r="H15" s="23"/>
      <c r="I15" s="28" t="s">
        <v>20</v>
      </c>
      <c r="J15" s="29" t="s">
        <v>21</v>
      </c>
      <c r="K15" s="30" t="s">
        <v>22</v>
      </c>
      <c r="L15" s="31" t="s">
        <v>23</v>
      </c>
      <c r="M15" s="32"/>
      <c r="N15" s="33" t="n">
        <f aca="false">D15*M15</f>
        <v>0</v>
      </c>
    </row>
    <row r="16" customFormat="false" ht="76.5" hidden="false" customHeight="false" outlineLevel="0" collapsed="false">
      <c r="A16" s="36"/>
      <c r="B16" s="22" t="n">
        <v>9</v>
      </c>
      <c r="C16" s="26" t="s">
        <v>38</v>
      </c>
      <c r="D16" s="27" t="n">
        <v>3</v>
      </c>
      <c r="E16" s="27" t="s">
        <v>18</v>
      </c>
      <c r="F16" s="27" t="s">
        <v>39</v>
      </c>
      <c r="G16" s="27" t="n">
        <v>4</v>
      </c>
      <c r="H16" s="23"/>
      <c r="I16" s="28" t="s">
        <v>20</v>
      </c>
      <c r="J16" s="29" t="s">
        <v>21</v>
      </c>
      <c r="K16" s="30" t="s">
        <v>22</v>
      </c>
      <c r="L16" s="31" t="s">
        <v>23</v>
      </c>
      <c r="M16" s="32"/>
      <c r="N16" s="33" t="n">
        <f aca="false">D16*M16</f>
        <v>0</v>
      </c>
    </row>
    <row r="17" s="1" customFormat="true" ht="37.5" hidden="false" customHeight="true" outlineLevel="0" collapsed="false">
      <c r="C17" s="7"/>
      <c r="D17" s="37"/>
      <c r="E17" s="38"/>
      <c r="F17" s="7"/>
      <c r="G17" s="7"/>
      <c r="I17" s="7"/>
      <c r="J17" s="7"/>
      <c r="M17" s="39" t="s">
        <v>40</v>
      </c>
      <c r="N17" s="39"/>
    </row>
    <row r="18" s="1" customFormat="true" ht="17.25" hidden="false" customHeight="false" outlineLevel="0" collapsed="false">
      <c r="C18" s="7"/>
      <c r="D18" s="37"/>
      <c r="E18" s="38"/>
      <c r="F18" s="7"/>
      <c r="G18" s="7"/>
      <c r="I18" s="7"/>
      <c r="J18" s="7"/>
      <c r="M18" s="40" t="n">
        <f aca="false">SUM(N8:N16)</f>
        <v>0</v>
      </c>
      <c r="N18" s="40"/>
    </row>
    <row r="19" s="1" customFormat="true" ht="16.5" hidden="false" customHeight="true" outlineLevel="0" collapsed="false">
      <c r="B19" s="41" t="s">
        <v>41</v>
      </c>
      <c r="C19" s="41"/>
      <c r="D19" s="41"/>
      <c r="E19" s="41"/>
      <c r="F19" s="41"/>
      <c r="G19" s="41"/>
      <c r="H19" s="41"/>
      <c r="I19" s="41"/>
      <c r="J19" s="41"/>
      <c r="K19" s="41"/>
    </row>
    <row r="20" s="1" customFormat="true" ht="15.75" hidden="false" customHeight="false" outlineLevel="0" collapsed="false">
      <c r="C20" s="7"/>
      <c r="D20" s="37"/>
      <c r="E20" s="3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7"/>
      <c r="E21" s="3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7"/>
      <c r="E22" s="3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7"/>
      <c r="E23" s="3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7"/>
      <c r="E24" s="3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7"/>
      <c r="E25" s="3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7"/>
      <c r="E26" s="3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7"/>
      <c r="E27" s="3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7"/>
      <c r="E28" s="3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7"/>
      <c r="E29" s="3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7"/>
      <c r="E30" s="3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7"/>
      <c r="E31" s="3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7"/>
      <c r="E32" s="3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7"/>
      <c r="E33" s="3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7"/>
      <c r="E34" s="3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7"/>
      <c r="E35" s="3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7"/>
      <c r="E36" s="3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7"/>
      <c r="E37" s="3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7"/>
      <c r="E38" s="3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7"/>
      <c r="E39" s="3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7"/>
      <c r="E40" s="3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7"/>
      <c r="E41" s="3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7"/>
      <c r="E42" s="3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7"/>
      <c r="E43" s="3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7"/>
      <c r="E44" s="3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7"/>
      <c r="E45" s="3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7"/>
      <c r="E46" s="3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7"/>
      <c r="E47" s="3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7"/>
      <c r="E48" s="3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7"/>
      <c r="E49" s="3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7"/>
      <c r="E50" s="3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7"/>
      <c r="E51" s="3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7"/>
      <c r="E52" s="3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7"/>
      <c r="E53" s="3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7"/>
      <c r="E54" s="3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7"/>
      <c r="E55" s="3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7"/>
      <c r="E56" s="3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7"/>
      <c r="E57" s="3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7"/>
      <c r="E58" s="3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7"/>
      <c r="E59" s="3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7"/>
      <c r="E60" s="3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7"/>
      <c r="E61" s="3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7"/>
      <c r="E62" s="3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7"/>
      <c r="E63" s="3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7"/>
      <c r="E64" s="3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7"/>
      <c r="E65" s="3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7"/>
      <c r="E66" s="3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7"/>
      <c r="E67" s="3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7"/>
      <c r="E68" s="3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7"/>
      <c r="E69" s="3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7"/>
      <c r="E70" s="3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7"/>
      <c r="E71" s="3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7"/>
      <c r="E72" s="3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7"/>
      <c r="E73" s="3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7"/>
      <c r="E74" s="3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7"/>
      <c r="E75" s="3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7"/>
      <c r="E76" s="3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7"/>
      <c r="E77" s="3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7"/>
      <c r="E78" s="3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7"/>
      <c r="E79" s="3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7"/>
      <c r="E80" s="3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7"/>
      <c r="E81" s="3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7"/>
      <c r="E82" s="3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7"/>
      <c r="E83" s="3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7"/>
      <c r="E84" s="3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7"/>
      <c r="E85" s="3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7"/>
      <c r="E86" s="3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7"/>
      <c r="E87" s="3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7"/>
      <c r="E88" s="3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7"/>
      <c r="E89" s="3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7"/>
      <c r="E90" s="3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7"/>
      <c r="E91" s="3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7"/>
      <c r="E92" s="3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7"/>
      <c r="E93" s="3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7"/>
      <c r="E94" s="3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7"/>
      <c r="E95" s="3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7"/>
      <c r="E96" s="3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7"/>
      <c r="E97" s="3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7"/>
      <c r="E98" s="3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7"/>
      <c r="E99" s="3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7"/>
      <c r="E100" s="3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7"/>
      <c r="E101" s="3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7"/>
      <c r="E102" s="3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7"/>
      <c r="E103" s="3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7"/>
      <c r="E104" s="3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7"/>
      <c r="E105" s="3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7"/>
      <c r="E106" s="3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7"/>
      <c r="E107" s="3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7"/>
      <c r="E108" s="3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7"/>
      <c r="E109" s="3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7"/>
      <c r="E110" s="3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7"/>
      <c r="E111" s="3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7"/>
      <c r="E112" s="3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7"/>
      <c r="E113" s="3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7"/>
      <c r="E114" s="3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7"/>
      <c r="E115" s="3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7"/>
      <c r="E116" s="3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7"/>
      <c r="E117" s="3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7"/>
      <c r="E118" s="3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7"/>
      <c r="E119" s="3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7"/>
      <c r="E120" s="3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7"/>
      <c r="E121" s="3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7"/>
      <c r="E122" s="3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7"/>
      <c r="E123" s="3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7"/>
      <c r="E124" s="3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7"/>
      <c r="E125" s="3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7"/>
      <c r="E126" s="3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7"/>
      <c r="E127" s="3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7"/>
      <c r="E128" s="3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7"/>
      <c r="E129" s="3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7"/>
      <c r="E130" s="3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7"/>
      <c r="E131" s="3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7"/>
      <c r="E132" s="3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7"/>
      <c r="E133" s="3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7"/>
      <c r="E134" s="3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7"/>
      <c r="E135" s="3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7"/>
      <c r="E136" s="3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7"/>
      <c r="E137" s="3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7"/>
      <c r="E138" s="3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7"/>
      <c r="E139" s="3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7"/>
      <c r="E140" s="3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7"/>
      <c r="E141" s="3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7"/>
      <c r="E142" s="3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7"/>
      <c r="E143" s="3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7"/>
      <c r="E144" s="3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7"/>
      <c r="E145" s="3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7"/>
      <c r="E146" s="3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7"/>
      <c r="E147" s="3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7"/>
      <c r="E148" s="3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7"/>
      <c r="E149" s="3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7"/>
      <c r="E150" s="3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7"/>
      <c r="E151" s="3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7"/>
      <c r="E152" s="3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7"/>
      <c r="E153" s="3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7"/>
      <c r="E154" s="3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7"/>
      <c r="E155" s="3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7"/>
      <c r="E156" s="3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7"/>
      <c r="E157" s="3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7"/>
      <c r="E158" s="3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7"/>
      <c r="E159" s="3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7"/>
      <c r="E160" s="3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7"/>
      <c r="E161" s="3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7"/>
      <c r="E162" s="3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7"/>
      <c r="E163" s="3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7"/>
      <c r="E164" s="3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7"/>
      <c r="E165" s="3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7"/>
      <c r="E166" s="3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7"/>
      <c r="E167" s="3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7"/>
      <c r="E168" s="3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7"/>
      <c r="E169" s="3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7"/>
      <c r="E170" s="3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7"/>
      <c r="E171" s="3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7"/>
      <c r="E172" s="3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7"/>
      <c r="E173" s="3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7"/>
      <c r="E174" s="3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7"/>
      <c r="E175" s="3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7"/>
      <c r="E176" s="3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7"/>
      <c r="E177" s="3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7"/>
      <c r="E178" s="3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7"/>
      <c r="E179" s="3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7"/>
      <c r="E180" s="3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7"/>
      <c r="E181" s="3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7"/>
      <c r="E182" s="3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7"/>
      <c r="E183" s="3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7"/>
      <c r="E184" s="3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7"/>
      <c r="E185" s="3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7"/>
      <c r="E186" s="3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7"/>
      <c r="E187" s="3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7"/>
      <c r="E188" s="3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7"/>
      <c r="E189" s="3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7"/>
      <c r="E190" s="3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7"/>
      <c r="E191" s="3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7"/>
      <c r="E192" s="3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7"/>
      <c r="E193" s="3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7"/>
      <c r="E194" s="3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7"/>
      <c r="E195" s="3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7"/>
      <c r="E196" s="3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7"/>
      <c r="E197" s="3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7"/>
      <c r="E198" s="3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7"/>
      <c r="E199" s="3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7"/>
      <c r="E200" s="3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7"/>
      <c r="E201" s="3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7"/>
      <c r="E202" s="3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7"/>
      <c r="E203" s="3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7"/>
      <c r="E204" s="3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7"/>
      <c r="E205" s="3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7"/>
      <c r="E206" s="3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7"/>
      <c r="E207" s="3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7"/>
      <c r="E208" s="38"/>
      <c r="F208" s="7"/>
      <c r="G208" s="7"/>
      <c r="I208" s="7"/>
      <c r="J208" s="7"/>
    </row>
  </sheetData>
  <mergeCells count="6">
    <mergeCell ref="C4:E4"/>
    <mergeCell ref="H4:I4"/>
    <mergeCell ref="C5:E5"/>
    <mergeCell ref="M17:N17"/>
    <mergeCell ref="M18:N18"/>
    <mergeCell ref="B19:K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