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7">
  <si>
    <t xml:space="preserve">Laboratorní chemikálie 5/2020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CR polymeráza </t>
  </si>
  <si>
    <t xml:space="preserve">bal.</t>
  </si>
  <si>
    <t xml:space="preserve">TaqMam polymerázový mix s ApliTaq polymerázou, uracyl-Nglycosylase (UNG), dNTP s dUTP Rox pro pasivní normalizaci v koncentraci 2X koncentrovanějšího finálního mastermixu. Mix musí být stabilní po dobu 72 h v pokojové teplotě, vhodný pro multiplexing a validovvaný pro Applied Biosystems TaqMan® eseje a microRNA taqMa Array Micro Fluidic Cards. Jedno balení obsahuje 5 x 5 ml mixu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Izolační roztok pro RNA, DNA a proteiny</t>
  </si>
  <si>
    <t xml:space="preserve">ks</t>
  </si>
  <si>
    <t xml:space="preserve">Roztok na bázi fenol-chloroformové izolace se solemi guanidin isothiokyanátu pro izolaci RNA nebo současné izolace RNA, DNA a proteinů z různých biologických materiálů. Purifikace RNA, transkriptomu RNA a miRNA. Objem 200 ml.</t>
  </si>
  <si>
    <t xml:space="preserve">Lipofectamine 3000 - transfekční činidlo</t>
  </si>
  <si>
    <t xml:space="preserve">Lipofectamine 3000 - transfekční činidlo na bázi lipidové transfekce pro transfekci DNA i RNA i těžko transfekovatelných linií (např. HeLa, HEK293) s nízkou toxicitou. Velikost balení 0,75 ml.</t>
  </si>
  <si>
    <t xml:space="preserve">Izolační reagent pro izolaci celkové RNA nebo současné izolaci RNA, DNA a proteinů</t>
  </si>
  <si>
    <t xml:space="preserve">Kompletní činidlo na bázi fenolu a thiokyanátu určené pro izolaci celkové RNA nebo současné izolaci RNA, DNA a proteinů z různých biologických vzorků. Purifikace celkové RNA, genomové DNA, RNA a proteinů. Činidlo má lyzační účinek. Objem 100 ml.</t>
  </si>
  <si>
    <t xml:space="preserve">RT reverzní transkripční kit </t>
  </si>
  <si>
    <t xml:space="preserve">RT kit pro reverzní transkripci a syntézu „first strand cDNA“ z mRNA nebo celkové RNA. Kit musí obsahovat transkriptázu se sníženou RNase H aktivitou ve srovnání s AMV transkriptázou (RevertAid Reverse Transcriptase) a musí mít optimální teplotu při 42°C a umět syntézu až 13 kB. Kit by měl obsahovat RNáza Inhibitor pro ochranu RNA degradace až do teplot 55°C. Kit umožňuje použití radioaktivních nukleotidů. Velikost balení/kit obsahuje reagencie pro 500 reakcí.</t>
  </si>
  <si>
    <t xml:space="preserve">BCA Protein testovací kit</t>
  </si>
  <si>
    <t xml:space="preserve">BCA Protein testovací kit je dvousložkový, vysoce přesný kit sloužící ke stanovení celkové koncentrace proteinu ve srovnání s proteinovým standardem. Kit je kolorimetrický, kompatibilní s detergenty, má vynikající uniformitu, vysokou linearitu 20 až 2000 µg/ml, citlivost až 5µg/ml. Vhodný pro studium interakcí protein-protein, screening fúzních proteinů a afinitní chromatografii. Součástí kitu je BCA činidlo A (2 x 500 ml), BCA činidlo B (25 ml) a 10 ampulí se standardem albuminu o objemu 1 ml a koncentraci 2 mg/ml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765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6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36.5" hidden="false" customHeight="false" outlineLevel="0" collapsed="false">
      <c r="B8" s="22" t="n">
        <v>1</v>
      </c>
      <c r="C8" s="26" t="s">
        <v>17</v>
      </c>
      <c r="D8" s="27" t="n">
        <v>3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76.5" hidden="false" customHeight="false" outlineLevel="0" collapsed="false">
      <c r="A9" s="7"/>
      <c r="B9" s="22" t="n">
        <v>2</v>
      </c>
      <c r="C9" s="26" t="s">
        <v>24</v>
      </c>
      <c r="D9" s="27" t="n">
        <v>2</v>
      </c>
      <c r="E9" s="27" t="s">
        <v>25</v>
      </c>
      <c r="F9" s="27" t="s">
        <v>26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7</v>
      </c>
      <c r="D10" s="27" t="n">
        <v>3</v>
      </c>
      <c r="E10" s="27" t="s">
        <v>25</v>
      </c>
      <c r="F10" s="27" t="s">
        <v>28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91.5" hidden="false" customHeight="false" outlineLevel="0" collapsed="false">
      <c r="A11" s="7"/>
      <c r="B11" s="22" t="n">
        <v>4</v>
      </c>
      <c r="C11" s="26" t="s">
        <v>29</v>
      </c>
      <c r="D11" s="27" t="n">
        <v>1</v>
      </c>
      <c r="E11" s="27" t="s">
        <v>25</v>
      </c>
      <c r="F11" s="27" t="s">
        <v>30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151.5" hidden="false" customHeight="false" outlineLevel="0" collapsed="false">
      <c r="A12" s="33"/>
      <c r="B12" s="22" t="n">
        <v>5</v>
      </c>
      <c r="C12" s="26" t="s">
        <v>31</v>
      </c>
      <c r="D12" s="27" t="n">
        <v>2</v>
      </c>
      <c r="E12" s="27" t="s">
        <v>25</v>
      </c>
      <c r="F12" s="27" t="s">
        <v>32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181.5" hidden="false" customHeight="false" outlineLevel="0" collapsed="false">
      <c r="A13" s="33"/>
      <c r="B13" s="22" t="n">
        <v>6</v>
      </c>
      <c r="C13" s="26" t="s">
        <v>33</v>
      </c>
      <c r="D13" s="27" t="n">
        <v>1</v>
      </c>
      <c r="E13" s="27" t="s">
        <v>18</v>
      </c>
      <c r="F13" s="27" t="s">
        <v>34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7.5" hidden="false" customHeight="true" outlineLevel="0" collapsed="false">
      <c r="C14" s="7"/>
      <c r="D14" s="34"/>
      <c r="E14" s="35"/>
      <c r="F14" s="7"/>
      <c r="G14" s="7"/>
      <c r="I14" s="7"/>
      <c r="J14" s="7"/>
      <c r="M14" s="36" t="s">
        <v>35</v>
      </c>
      <c r="N14" s="36"/>
    </row>
    <row r="15" s="1" customFormat="true" ht="17.25" hidden="false" customHeight="false" outlineLevel="0" collapsed="false">
      <c r="C15" s="7"/>
      <c r="D15" s="34"/>
      <c r="E15" s="35"/>
      <c r="F15" s="7"/>
      <c r="G15" s="7"/>
      <c r="I15" s="7"/>
      <c r="J15" s="7"/>
      <c r="M15" s="37" t="n">
        <f aca="false">SUM(N8:N13)</f>
        <v>0</v>
      </c>
      <c r="N15" s="37"/>
    </row>
    <row r="16" s="1" customFormat="true" ht="16.5" hidden="false" customHeight="true" outlineLevel="0" collapsed="false">
      <c r="B16" s="38" t="s">
        <v>36</v>
      </c>
      <c r="C16" s="38"/>
      <c r="D16" s="38"/>
      <c r="E16" s="38"/>
      <c r="F16" s="38"/>
      <c r="G16" s="38"/>
      <c r="H16" s="38"/>
      <c r="I16" s="38"/>
      <c r="J16" s="38"/>
      <c r="K16" s="38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30T10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