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chemikálie 5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exan</t>
  </si>
  <si>
    <t xml:space="preserve">ks</t>
  </si>
  <si>
    <t xml:space="preserve">Hexan o čistotě min. 99 %, p. a., sud 200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Univerzita Karlova, Farmaceutická fakulta v Hradci Králové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