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materiál 3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íkové</t>
  </si>
  <si>
    <t xml:space="preserve">bal.</t>
  </si>
  <si>
    <t xml:space="preserve">TLC desky hliníkové, obsahují silikagel 60 potažený fluorescenčním indikátorem F254, rozměry desky 20 x 20 cm. Specifický povrch 480 – 540 m²/g. Objem pórů 0,74 – 0,84 ml/g. Velikost částic 9,5 – 11,5 µm. Tloušťka vrstvy 175 – 225 µm, odchylka/deska ≤ 30 µm. Colour test: Bleu VIF Organol 11 – 25; Ceres black 34 – 48; Ceres violet BRN 52 – 67. Steroid test: Hydrocortisone 25 – 37, Reichstein S 37 – 49; Methyltestosterone 42 – 54. Velikost balení 2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TLC desky skleněné</t>
  </si>
  <si>
    <t xml:space="preserve">TLC desky skleněné, obsahují silikagel 60, rozměry desky 20 x 10 cm. Specifický povrch 480 – 540 m²/g. Objem pórů 0,74 – 0,84 ml/g. Velikost částic 5 – 7 µm. Tloušťka vrstvy 150 – 200 µm, odchylka/deska ≤ 35 µm. Colour test: Bleu VIF Organol 17 – 22; Ceres black 38 – 43; Ceres violet BRN 58 – 64.  Velikost balení 50 ks.</t>
  </si>
  <si>
    <t xml:space="preserve">Nalepovací štítky na zkumavky</t>
  </si>
  <si>
    <t xml:space="preserve">Nalepovací štítky na 0,5 ml zkumavky, bílé. Rozměry 0,94 x 0,5 in. Velikost balení 1000 ks.</t>
  </si>
  <si>
    <t xml:space="preserve">Chromatografická kolona C18</t>
  </si>
  <si>
    <t xml:space="preserve">ks</t>
  </si>
  <si>
    <t xml:space="preserve">Chromatografická kolona C18 s endcappingem. Rozměry kolony 5 cm x 2,1 mm, velikost částic 3 µm, velikost pórů 100 A, uhlíkové zatížení 25%, rozsah pH 2-8, max. tlak 400 bar, teplota do 70°C.</t>
  </si>
  <si>
    <t xml:space="preserve">Vialky 4 ml</t>
  </si>
  <si>
    <t xml:space="preserve">Šroubovací vialky z čirého skla, objem 4 ml, průměr 14,75 mm, výška 45 mm, závit 13-425, velikost balení 100 ks.</t>
  </si>
  <si>
    <t xml:space="preserve">Inserty</t>
  </si>
  <si>
    <t xml:space="preserve">Inserty pro širokohrdlé vialky (o rozměrech 12 x 32 mm), objem 0,35 ml, rozměry 6 x 31 mm, ploché dno, materiál čiré sklo. Velikost balení je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6.5" hidden="false" customHeight="fals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32" hidden="false" customHeight="true" outlineLevel="0" collapsed="false"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29</v>
      </c>
      <c r="F11" s="27" t="s">
        <v>30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7"/>
      <c r="B12" s="22" t="n">
        <v>5</v>
      </c>
      <c r="C12" s="26" t="s">
        <v>31</v>
      </c>
      <c r="D12" s="27" t="n">
        <v>10</v>
      </c>
      <c r="E12" s="27" t="s">
        <v>18</v>
      </c>
      <c r="F12" s="27" t="s">
        <v>32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3</v>
      </c>
      <c r="D13" s="27" t="n">
        <v>30</v>
      </c>
      <c r="E13" s="27" t="s">
        <v>18</v>
      </c>
      <c r="F13" s="27" t="s">
        <v>34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5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5-11T1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