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 - Mobiliář" sheetId="2" state="visible" r:id="rId3"/>
  </sheets>
  <definedNames>
    <definedName function="false" hidden="false" localSheetId="1" name="_xlnm.Print_Area" vbProcedure="false">'M - Mobiliář'!$C$4:$J$76,'M - Mobiliář'!$C$82:$J$97,'M - Mobiliář'!$C$103:$K$125</definedName>
    <definedName function="false" hidden="false" localSheetId="1" name="_xlnm.Print_Titles" vbProcedure="false">'M - Mobiliář'!$115:$115</definedName>
    <definedName function="false" hidden="true" localSheetId="1" name="_xlnm._FilterDatabase" vbProcedure="false">'M - Mobiliář'!$C$115:$K$1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37">
  <si>
    <t xml:space="preserve">Export Komplet</t>
  </si>
  <si>
    <t xml:space="preserve">2.0</t>
  </si>
  <si>
    <t xml:space="preserve">ZAMOK</t>
  </si>
  <si>
    <t xml:space="preserve">False</t>
  </si>
  <si>
    <t xml:space="preserve">{9e22c97f-0a4b-4777-96bd-9fabb8bcc3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16104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armaceutická fakulta UK Hradec Králové - Posluchárna C - Mobiliá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</t>
  </si>
  <si>
    <t xml:space="preserve">Mobiliář</t>
  </si>
  <si>
    <t xml:space="preserve">STA</t>
  </si>
  <si>
    <t xml:space="preserve">1</t>
  </si>
  <si>
    <t xml:space="preserve">{b5ccb011-9952-49c0-b827-d708da405559}</t>
  </si>
  <si>
    <t xml:space="preserve">2</t>
  </si>
  <si>
    <t xml:space="preserve">KRYCÍ LIST SOUPISU PRACÍ</t>
  </si>
  <si>
    <t xml:space="preserve">Objekt:</t>
  </si>
  <si>
    <t xml:space="preserve">M -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OS-01</t>
  </si>
  <si>
    <t xml:space="preserve">Lavicový systém pro posluchárny </t>
  </si>
  <si>
    <t xml:space="preserve">ks</t>
  </si>
  <si>
    <t xml:space="preserve">4</t>
  </si>
  <si>
    <t xml:space="preserve">ROZPOCET</t>
  </si>
  <si>
    <t xml:space="preserve">POS-02</t>
  </si>
  <si>
    <t xml:space="preserve">Čalounění lavicového systému  - polstrované provedení 200x černé provedení, 40x zelené</t>
  </si>
  <si>
    <t xml:space="preserve">-2094591221</t>
  </si>
  <si>
    <t xml:space="preserve">3</t>
  </si>
  <si>
    <t xml:space="preserve">KAT-03</t>
  </si>
  <si>
    <t xml:space="preserve">katedra velká  9000x800</t>
  </si>
  <si>
    <t xml:space="preserve">TAB-02-A</t>
  </si>
  <si>
    <t xml:space="preserve">Tabule na fix bílá - šířka 4500mm</t>
  </si>
  <si>
    <t xml:space="preserve">6</t>
  </si>
  <si>
    <t xml:space="preserve">5</t>
  </si>
  <si>
    <t xml:space="preserve">TAB-02-B</t>
  </si>
  <si>
    <t xml:space="preserve">Tabule na křídu zelená - šířka 4500mm</t>
  </si>
  <si>
    <t xml:space="preserve">208015368</t>
  </si>
  <si>
    <t xml:space="preserve">ŽAL-02</t>
  </si>
  <si>
    <t xml:space="preserve">vertikální žaluzie japonské rolety 700x2800 - 700x4200</t>
  </si>
  <si>
    <t xml:space="preserve">8</t>
  </si>
  <si>
    <t xml:space="preserve">7</t>
  </si>
  <si>
    <t xml:space="preserve">ŽID-02</t>
  </si>
  <si>
    <t xml:space="preserve">křeslo  640x640</t>
  </si>
  <si>
    <t xml:space="preserve">10</t>
  </si>
  <si>
    <t xml:space="preserve">KOŠ-01</t>
  </si>
  <si>
    <t xml:space="preserve">odpadkový koš  40l</t>
  </si>
  <si>
    <t xml:space="preserve">12</t>
  </si>
  <si>
    <t xml:space="preserve">9</t>
  </si>
  <si>
    <t xml:space="preserve">Pol18</t>
  </si>
  <si>
    <t xml:space="preserve">Zapojení nábytkových krabic 230V/16A</t>
  </si>
  <si>
    <t xml:space="preserve">-10199556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16104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armaceutická fakulta UK Hradec Králové - Posluchárna C - Mobiliář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M - Mobiliá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M - Mobiliář'!P116</f>
        <v>0</v>
      </c>
      <c r="AV95" s="111" t="n">
        <f aca="false">'M - Mobiliář'!J33</f>
        <v>0</v>
      </c>
      <c r="AW95" s="111" t="n">
        <f aca="false">'M - Mobiliář'!J34</f>
        <v>0</v>
      </c>
      <c r="AX95" s="111" t="n">
        <f aca="false">'M - Mobiliář'!J35</f>
        <v>0</v>
      </c>
      <c r="AY95" s="111" t="n">
        <f aca="false">'M - Mobiliář'!J36</f>
        <v>0</v>
      </c>
      <c r="AZ95" s="111" t="n">
        <f aca="false">'M - Mobiliář'!F33</f>
        <v>0</v>
      </c>
      <c r="BA95" s="111" t="n">
        <f aca="false">'M - Mobiliář'!F34</f>
        <v>0</v>
      </c>
      <c r="BB95" s="111" t="n">
        <f aca="false">'M - Mobiliář'!F35</f>
        <v>0</v>
      </c>
      <c r="BC95" s="111" t="n">
        <f aca="false">'M - Mobiliář'!F36</f>
        <v>0</v>
      </c>
      <c r="BD95" s="113" t="n">
        <f aca="false">'M - Mobiliář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xj6dRAD3Z3NvPnrizAaK/WH8+U/UxWPVSTMTUo6R3G0hdUg/uUB8mV1FC9an/+ITWlfIJPOCLawH6gqo5dpaQ==" saltValue="k+TInlM2rzpKfJqEJX93KZR69426NkNi4PD+YW9gdouPhOjHuwzJrmwV+v/Mg2nWK6TIpUoVSokls8iskOD2p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9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Farmaceutická fakulta UK Hradec Králové - Posluchárna C - Mobiliář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16:BE125)),  2)</f>
        <v>0</v>
      </c>
      <c r="G33" s="24"/>
      <c r="H33" s="24"/>
      <c r="I33" s="144" t="n">
        <v>0.21</v>
      </c>
      <c r="J33" s="143" t="n">
        <f aca="false">ROUND(((SUM(BE116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16:BF125)),  2)</f>
        <v>0</v>
      </c>
      <c r="G34" s="24"/>
      <c r="H34" s="24"/>
      <c r="I34" s="144" t="n">
        <v>0.15</v>
      </c>
      <c r="J34" s="143" t="n">
        <f aca="false">ROUND(((SUM(BF116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16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16:BH12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16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armaceutická fakulta UK Hradec Králové - Posluchárna C - Mobiliář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 - Mobiliář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4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5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8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1</v>
      </c>
      <c r="D103" s="26"/>
      <c r="E103" s="26"/>
      <c r="F103" s="26"/>
      <c r="G103" s="26"/>
      <c r="H103" s="26"/>
      <c r="I103" s="124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4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4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Farmaceutická fakulta UK Hradec Králové - Posluchárna C - Mobiliář</v>
      </c>
      <c r="F106" s="169"/>
      <c r="G106" s="169"/>
      <c r="H106" s="169"/>
      <c r="I106" s="124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4</v>
      </c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M - Mobiliář</v>
      </c>
      <c r="F108" s="64"/>
      <c r="G108" s="64"/>
      <c r="H108" s="64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4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27" t="s">
        <v>21</v>
      </c>
      <c r="J110" s="170" t="str">
        <f aca="false">IF(J12="","",J12)</f>
        <v>28. 2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2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27" t="s">
        <v>30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5" customFormat="true" ht="29.3" hidden="false" customHeight="true" outlineLevel="0" collapsed="false">
      <c r="A115" s="178"/>
      <c r="B115" s="179"/>
      <c r="C115" s="180" t="s">
        <v>92</v>
      </c>
      <c r="D115" s="181" t="s">
        <v>57</v>
      </c>
      <c r="E115" s="181" t="s">
        <v>53</v>
      </c>
      <c r="F115" s="181" t="s">
        <v>54</v>
      </c>
      <c r="G115" s="181" t="s">
        <v>93</v>
      </c>
      <c r="H115" s="181" t="s">
        <v>94</v>
      </c>
      <c r="I115" s="182" t="s">
        <v>95</v>
      </c>
      <c r="J115" s="181" t="s">
        <v>88</v>
      </c>
      <c r="K115" s="183" t="s">
        <v>96</v>
      </c>
      <c r="L115" s="184"/>
      <c r="M115" s="82"/>
      <c r="N115" s="83" t="s">
        <v>36</v>
      </c>
      <c r="O115" s="83" t="s">
        <v>97</v>
      </c>
      <c r="P115" s="83" t="s">
        <v>98</v>
      </c>
      <c r="Q115" s="83" t="s">
        <v>99</v>
      </c>
      <c r="R115" s="83" t="s">
        <v>100</v>
      </c>
      <c r="S115" s="83" t="s">
        <v>101</v>
      </c>
      <c r="T115" s="84" t="s">
        <v>102</v>
      </c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</row>
    <row r="116" s="31" customFormat="true" ht="22.8" hidden="false" customHeight="true" outlineLevel="0" collapsed="false">
      <c r="A116" s="24"/>
      <c r="B116" s="25"/>
      <c r="C116" s="90" t="s">
        <v>103</v>
      </c>
      <c r="D116" s="26"/>
      <c r="E116" s="26"/>
      <c r="F116" s="26"/>
      <c r="G116" s="26"/>
      <c r="H116" s="26"/>
      <c r="I116" s="124"/>
      <c r="J116" s="186" t="n">
        <f aca="false">BK116</f>
        <v>0</v>
      </c>
      <c r="K116" s="26"/>
      <c r="L116" s="30"/>
      <c r="M116" s="85"/>
      <c r="N116" s="187"/>
      <c r="O116" s="86"/>
      <c r="P116" s="188" t="n">
        <f aca="false">SUM(P117:P125)</f>
        <v>0</v>
      </c>
      <c r="Q116" s="86"/>
      <c r="R116" s="188" t="n">
        <f aca="false">SUM(R117:R125)</f>
        <v>0</v>
      </c>
      <c r="S116" s="86"/>
      <c r="T116" s="189" t="n">
        <f aca="false">SUM(T117:T125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0</v>
      </c>
      <c r="BK116" s="190" t="n">
        <f aca="false">SUM(BK117:BK125)</f>
        <v>0</v>
      </c>
    </row>
    <row r="117" s="31" customFormat="true" ht="16.5" hidden="false" customHeight="true" outlineLevel="0" collapsed="false">
      <c r="A117" s="24"/>
      <c r="B117" s="25"/>
      <c r="C117" s="191" t="s">
        <v>80</v>
      </c>
      <c r="D117" s="191" t="s">
        <v>104</v>
      </c>
      <c r="E117" s="192" t="s">
        <v>105</v>
      </c>
      <c r="F117" s="193" t="s">
        <v>106</v>
      </c>
      <c r="G117" s="194" t="s">
        <v>107</v>
      </c>
      <c r="H117" s="195" t="n">
        <v>240</v>
      </c>
      <c r="I117" s="196"/>
      <c r="J117" s="197" t="n">
        <f aca="false">ROUND(I117*H117,2)</f>
        <v>0</v>
      </c>
      <c r="K117" s="193"/>
      <c r="L117" s="30"/>
      <c r="M117" s="198"/>
      <c r="N117" s="199" t="s">
        <v>37</v>
      </c>
      <c r="O117" s="74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08</v>
      </c>
      <c r="AT117" s="202" t="s">
        <v>104</v>
      </c>
      <c r="AU117" s="202" t="s">
        <v>72</v>
      </c>
      <c r="AY117" s="3" t="s">
        <v>109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80</v>
      </c>
      <c r="BK117" s="203" t="n">
        <f aca="false">ROUND(I117*H117,2)</f>
        <v>0</v>
      </c>
      <c r="BL117" s="3" t="s">
        <v>108</v>
      </c>
      <c r="BM117" s="202" t="s">
        <v>82</v>
      </c>
    </row>
    <row r="118" s="31" customFormat="true" ht="21.75" hidden="false" customHeight="true" outlineLevel="0" collapsed="false">
      <c r="A118" s="24"/>
      <c r="B118" s="25"/>
      <c r="C118" s="191" t="s">
        <v>82</v>
      </c>
      <c r="D118" s="191" t="s">
        <v>104</v>
      </c>
      <c r="E118" s="192" t="s">
        <v>110</v>
      </c>
      <c r="F118" s="193" t="s">
        <v>111</v>
      </c>
      <c r="G118" s="194" t="s">
        <v>107</v>
      </c>
      <c r="H118" s="195" t="n">
        <v>240</v>
      </c>
      <c r="I118" s="196"/>
      <c r="J118" s="197" t="n">
        <f aca="false">ROUND(I118*H118,2)</f>
        <v>0</v>
      </c>
      <c r="K118" s="193"/>
      <c r="L118" s="30"/>
      <c r="M118" s="198"/>
      <c r="N118" s="199" t="s">
        <v>37</v>
      </c>
      <c r="O118" s="74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2" t="s">
        <v>108</v>
      </c>
      <c r="AT118" s="202" t="s">
        <v>104</v>
      </c>
      <c r="AU118" s="202" t="s">
        <v>72</v>
      </c>
      <c r="AY118" s="3" t="s">
        <v>109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80</v>
      </c>
      <c r="BK118" s="203" t="n">
        <f aca="false">ROUND(I118*H118,2)</f>
        <v>0</v>
      </c>
      <c r="BL118" s="3" t="s">
        <v>108</v>
      </c>
      <c r="BM118" s="202" t="s">
        <v>112</v>
      </c>
    </row>
    <row r="119" s="31" customFormat="true" ht="16.5" hidden="false" customHeight="true" outlineLevel="0" collapsed="false">
      <c r="A119" s="24"/>
      <c r="B119" s="25"/>
      <c r="C119" s="191" t="s">
        <v>113</v>
      </c>
      <c r="D119" s="191" t="s">
        <v>104</v>
      </c>
      <c r="E119" s="192" t="s">
        <v>114</v>
      </c>
      <c r="F119" s="193" t="s">
        <v>115</v>
      </c>
      <c r="G119" s="194" t="s">
        <v>107</v>
      </c>
      <c r="H119" s="195" t="n">
        <v>1</v>
      </c>
      <c r="I119" s="196"/>
      <c r="J119" s="197" t="n">
        <f aca="false">ROUND(I119*H119,2)</f>
        <v>0</v>
      </c>
      <c r="K119" s="193"/>
      <c r="L119" s="30"/>
      <c r="M119" s="198"/>
      <c r="N119" s="199" t="s">
        <v>37</v>
      </c>
      <c r="O119" s="74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2" t="s">
        <v>108</v>
      </c>
      <c r="AT119" s="202" t="s">
        <v>104</v>
      </c>
      <c r="AU119" s="202" t="s">
        <v>72</v>
      </c>
      <c r="AY119" s="3" t="s">
        <v>109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80</v>
      </c>
      <c r="BK119" s="203" t="n">
        <f aca="false">ROUND(I119*H119,2)</f>
        <v>0</v>
      </c>
      <c r="BL119" s="3" t="s">
        <v>108</v>
      </c>
      <c r="BM119" s="202" t="s">
        <v>108</v>
      </c>
    </row>
    <row r="120" s="31" customFormat="true" ht="16.5" hidden="false" customHeight="true" outlineLevel="0" collapsed="false">
      <c r="A120" s="24"/>
      <c r="B120" s="25"/>
      <c r="C120" s="191" t="s">
        <v>108</v>
      </c>
      <c r="D120" s="191" t="s">
        <v>104</v>
      </c>
      <c r="E120" s="192" t="s">
        <v>116</v>
      </c>
      <c r="F120" s="193" t="s">
        <v>117</v>
      </c>
      <c r="G120" s="194" t="s">
        <v>107</v>
      </c>
      <c r="H120" s="195" t="n">
        <v>1</v>
      </c>
      <c r="I120" s="196"/>
      <c r="J120" s="197" t="n">
        <f aca="false">ROUND(I120*H120,2)</f>
        <v>0</v>
      </c>
      <c r="K120" s="193"/>
      <c r="L120" s="30"/>
      <c r="M120" s="198"/>
      <c r="N120" s="199" t="s">
        <v>37</v>
      </c>
      <c r="O120" s="74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2" t="s">
        <v>108</v>
      </c>
      <c r="AT120" s="202" t="s">
        <v>104</v>
      </c>
      <c r="AU120" s="202" t="s">
        <v>72</v>
      </c>
      <c r="AY120" s="3" t="s">
        <v>109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80</v>
      </c>
      <c r="BK120" s="203" t="n">
        <f aca="false">ROUND(I120*H120,2)</f>
        <v>0</v>
      </c>
      <c r="BL120" s="3" t="s">
        <v>108</v>
      </c>
      <c r="BM120" s="202" t="s">
        <v>118</v>
      </c>
    </row>
    <row r="121" s="31" customFormat="true" ht="16.5" hidden="false" customHeight="true" outlineLevel="0" collapsed="false">
      <c r="A121" s="24"/>
      <c r="B121" s="25"/>
      <c r="C121" s="191" t="s">
        <v>119</v>
      </c>
      <c r="D121" s="191" t="s">
        <v>104</v>
      </c>
      <c r="E121" s="192" t="s">
        <v>120</v>
      </c>
      <c r="F121" s="193" t="s">
        <v>121</v>
      </c>
      <c r="G121" s="194" t="s">
        <v>107</v>
      </c>
      <c r="H121" s="195" t="n">
        <v>1</v>
      </c>
      <c r="I121" s="196"/>
      <c r="J121" s="197" t="n">
        <f aca="false">ROUND(I121*H121,2)</f>
        <v>0</v>
      </c>
      <c r="K121" s="193"/>
      <c r="L121" s="30"/>
      <c r="M121" s="198"/>
      <c r="N121" s="199" t="s">
        <v>37</v>
      </c>
      <c r="O121" s="74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108</v>
      </c>
      <c r="AT121" s="202" t="s">
        <v>104</v>
      </c>
      <c r="AU121" s="202" t="s">
        <v>72</v>
      </c>
      <c r="AY121" s="3" t="s">
        <v>109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80</v>
      </c>
      <c r="BK121" s="203" t="n">
        <f aca="false">ROUND(I121*H121,2)</f>
        <v>0</v>
      </c>
      <c r="BL121" s="3" t="s">
        <v>108</v>
      </c>
      <c r="BM121" s="202" t="s">
        <v>122</v>
      </c>
    </row>
    <row r="122" s="31" customFormat="true" ht="16.5" hidden="false" customHeight="true" outlineLevel="0" collapsed="false">
      <c r="A122" s="24"/>
      <c r="B122" s="25"/>
      <c r="C122" s="191" t="s">
        <v>118</v>
      </c>
      <c r="D122" s="191" t="s">
        <v>104</v>
      </c>
      <c r="E122" s="192" t="s">
        <v>123</v>
      </c>
      <c r="F122" s="193" t="s">
        <v>124</v>
      </c>
      <c r="G122" s="194" t="s">
        <v>107</v>
      </c>
      <c r="H122" s="195" t="n">
        <v>16</v>
      </c>
      <c r="I122" s="196"/>
      <c r="J122" s="197" t="n">
        <f aca="false">ROUND(I122*H122,2)</f>
        <v>0</v>
      </c>
      <c r="K122" s="193"/>
      <c r="L122" s="30"/>
      <c r="M122" s="198"/>
      <c r="N122" s="199" t="s">
        <v>37</v>
      </c>
      <c r="O122" s="74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2" t="s">
        <v>108</v>
      </c>
      <c r="AT122" s="202" t="s">
        <v>104</v>
      </c>
      <c r="AU122" s="202" t="s">
        <v>72</v>
      </c>
      <c r="AY122" s="3" t="s">
        <v>109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80</v>
      </c>
      <c r="BK122" s="203" t="n">
        <f aca="false">ROUND(I122*H122,2)</f>
        <v>0</v>
      </c>
      <c r="BL122" s="3" t="s">
        <v>108</v>
      </c>
      <c r="BM122" s="202" t="s">
        <v>125</v>
      </c>
    </row>
    <row r="123" s="31" customFormat="true" ht="16.5" hidden="false" customHeight="true" outlineLevel="0" collapsed="false">
      <c r="A123" s="24"/>
      <c r="B123" s="25"/>
      <c r="C123" s="191" t="s">
        <v>126</v>
      </c>
      <c r="D123" s="191" t="s">
        <v>104</v>
      </c>
      <c r="E123" s="192" t="s">
        <v>127</v>
      </c>
      <c r="F123" s="193" t="s">
        <v>128</v>
      </c>
      <c r="G123" s="194" t="s">
        <v>107</v>
      </c>
      <c r="H123" s="195" t="n">
        <v>9</v>
      </c>
      <c r="I123" s="196"/>
      <c r="J123" s="197" t="n">
        <f aca="false">ROUND(I123*H123,2)</f>
        <v>0</v>
      </c>
      <c r="K123" s="193"/>
      <c r="L123" s="30"/>
      <c r="M123" s="198"/>
      <c r="N123" s="199" t="s">
        <v>37</v>
      </c>
      <c r="O123" s="74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2" t="s">
        <v>108</v>
      </c>
      <c r="AT123" s="202" t="s">
        <v>104</v>
      </c>
      <c r="AU123" s="202" t="s">
        <v>72</v>
      </c>
      <c r="AY123" s="3" t="s">
        <v>109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80</v>
      </c>
      <c r="BK123" s="203" t="n">
        <f aca="false">ROUND(I123*H123,2)</f>
        <v>0</v>
      </c>
      <c r="BL123" s="3" t="s">
        <v>108</v>
      </c>
      <c r="BM123" s="202" t="s">
        <v>129</v>
      </c>
    </row>
    <row r="124" s="31" customFormat="true" ht="16.5" hidden="false" customHeight="true" outlineLevel="0" collapsed="false">
      <c r="A124" s="24"/>
      <c r="B124" s="25"/>
      <c r="C124" s="191" t="s">
        <v>125</v>
      </c>
      <c r="D124" s="191" t="s">
        <v>104</v>
      </c>
      <c r="E124" s="192" t="s">
        <v>130</v>
      </c>
      <c r="F124" s="193" t="s">
        <v>131</v>
      </c>
      <c r="G124" s="194" t="s">
        <v>107</v>
      </c>
      <c r="H124" s="195" t="n">
        <v>2</v>
      </c>
      <c r="I124" s="196"/>
      <c r="J124" s="197" t="n">
        <f aca="false">ROUND(I124*H124,2)</f>
        <v>0</v>
      </c>
      <c r="K124" s="193"/>
      <c r="L124" s="30"/>
      <c r="M124" s="198"/>
      <c r="N124" s="199" t="s">
        <v>37</v>
      </c>
      <c r="O124" s="74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2" t="s">
        <v>108</v>
      </c>
      <c r="AT124" s="202" t="s">
        <v>104</v>
      </c>
      <c r="AU124" s="202" t="s">
        <v>72</v>
      </c>
      <c r="AY124" s="3" t="s">
        <v>109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80</v>
      </c>
      <c r="BK124" s="203" t="n">
        <f aca="false">ROUND(I124*H124,2)</f>
        <v>0</v>
      </c>
      <c r="BL124" s="3" t="s">
        <v>108</v>
      </c>
      <c r="BM124" s="202" t="s">
        <v>132</v>
      </c>
    </row>
    <row r="125" s="31" customFormat="true" ht="16.5" hidden="false" customHeight="true" outlineLevel="0" collapsed="false">
      <c r="A125" s="24"/>
      <c r="B125" s="25"/>
      <c r="C125" s="191" t="s">
        <v>133</v>
      </c>
      <c r="D125" s="191" t="s">
        <v>104</v>
      </c>
      <c r="E125" s="192" t="s">
        <v>134</v>
      </c>
      <c r="F125" s="193" t="s">
        <v>135</v>
      </c>
      <c r="G125" s="194" t="s">
        <v>107</v>
      </c>
      <c r="H125" s="195" t="n">
        <v>184</v>
      </c>
      <c r="I125" s="196"/>
      <c r="J125" s="197" t="n">
        <f aca="false">ROUND(I125*H125,2)</f>
        <v>0</v>
      </c>
      <c r="K125" s="193"/>
      <c r="L125" s="30"/>
      <c r="M125" s="204"/>
      <c r="N125" s="205" t="s">
        <v>37</v>
      </c>
      <c r="O125" s="206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2" t="s">
        <v>108</v>
      </c>
      <c r="AT125" s="202" t="s">
        <v>104</v>
      </c>
      <c r="AU125" s="202" t="s">
        <v>72</v>
      </c>
      <c r="AY125" s="3" t="s">
        <v>109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80</v>
      </c>
      <c r="BK125" s="203" t="n">
        <f aca="false">ROUND(I125*H125,2)</f>
        <v>0</v>
      </c>
      <c r="BL125" s="3" t="s">
        <v>108</v>
      </c>
      <c r="BM125" s="202" t="s">
        <v>136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5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f7/ttYGrzNi1Js23Zluz7JCAY+r0anTCZzflrfBKRh1gQSzpg3B3TDpvn7WOiB+gcQOI2cgbOC/FJV5oGu1+w==" saltValue="YEYFyJ7Ouzcx06AzD355kjbnKxpm/3+M3TUaDlZCLH5+t68TSyS9OPU7iYkotPE6lvdqtOBlmgTqN3JtqwZpHA==" spinCount="100000" sheet="true" password="cc35" objects="true" scenarios="true" formatColumns="false" formatRows="false" autoFilter="false"/>
  <autoFilter ref="C115:K12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4:25:39Z</dcterms:created>
  <dc:creator>DESKTOP-0AD2TN2\Marv</dc:creator>
  <dc:description/>
  <dc:language>en-US</dc:language>
  <cp:lastModifiedBy>DESKTOP-0AD2TN2\Marv</cp:lastModifiedBy>
  <dcterms:modified xsi:type="dcterms:W3CDTF">2020-05-06T14:25:41Z</dcterms:modified>
  <cp:revision>0</cp:revision>
  <dc:subject/>
  <dc:title/>
</cp:coreProperties>
</file>