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cenami" sheetId="1" state="visible" r:id="rId2"/>
  </sheets>
  <externalReferences>
    <externalReference r:id="rId3"/>
  </externalReferences>
  <definedNames>
    <definedName function="false" hidden="true" localSheetId="0" name="_xlnm._FilterDatabase" vbProcedure="false">'s cenami'!$A$7:$V$110</definedName>
    <definedName function="false" hidden="false" localSheetId="0" name="Z_11DEAB5E_F25B_4F71_8FED_B5792377960C_.wvu.FilterData" vbProcedure="false">'s cenami'!$A$7:$V$110</definedName>
    <definedName function="false" hidden="false" localSheetId="0" name="Z_A3685CB1_0A29_484E_BB3B_C5DAB6B68B70_.wvu.FilterData" vbProcedure="false">'s cenami'!$A$7:$V$1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204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název části</t>
  </si>
  <si>
    <t xml:space="preserve">Název položky (specifikace - druh, materiál, barva, určení apod.)</t>
  </si>
  <si>
    <t xml:space="preserve">Registrační číslo CAS/kód dodavatele/hypertextový odkaz</t>
  </si>
  <si>
    <t xml:space="preserve">jednotka
(kg, l, ks apod.)</t>
  </si>
  <si>
    <t xml:space="preserve">balení (= počet jednotek v balení).</t>
  </si>
  <si>
    <t xml:space="preserve">Poznámka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celkem</t>
  </si>
  <si>
    <t xml:space="preserve">Jednotková cena za balení bez DPH (Kč) </t>
  </si>
  <si>
    <t xml:space="preserve">Cena bez DPH (Kč) celková</t>
  </si>
  <si>
    <t xml:space="preserve">část 01</t>
  </si>
  <si>
    <t xml:space="preserve">Laboratorní materiál</t>
  </si>
  <si>
    <t xml:space="preserve">Kádinka vysoká s výlevkou a měrkou, borosilikátové sklo, objem 25 ml</t>
  </si>
  <si>
    <t xml:space="preserve">ks</t>
  </si>
  <si>
    <t xml:space="preserve">Nůžky oční hrotnaté/rovné 115mm, nerezová ocel</t>
  </si>
  <si>
    <t xml:space="preserve">ks (pár)</t>
  </si>
  <si>
    <t xml:space="preserve">Popisovače oboustranné pro popisování skla, porcelánu, kovových ploch apod, odolné proti vodě, šíře stopy 1mm na jedné straně, 0,5 mm na druhé straně, sada 8 barev</t>
  </si>
  <si>
    <t xml:space="preserve">Láhev reagenční s modrým PP uzávěrem a vylévacím kroužkem, 1000 ml, borosilikátové sklo, vhodná pro autoklávovaní</t>
  </si>
  <si>
    <t xml:space="preserve">Láhev reagenční s modrým PP uzávěrem a vylévacím kroužkem, 500 ml, borosilikátové sklo, vhodná pro autoklávovaní</t>
  </si>
  <si>
    <t xml:space="preserve">Dóza široká bílá HDPE; vnitřní víčko, vhodná pro potravinářské účely, 250ml</t>
  </si>
  <si>
    <t xml:space="preserve">Dóza široká bílá HDPE; vnitřní víčko, vhodná pro potravinářské účely, 500ml</t>
  </si>
  <si>
    <t xml:space="preserve">Kapesníčky papírové - Krepované, dobře sající, odolné vůči rozpouštědlům, materiál bělená celulóza, materiál nezanechávající chloupky na čištěném materiálu</t>
  </si>
  <si>
    <t xml:space="preserve">Košík PP nízký, stohovatelný chemicky a teplotně odolný, vhodný pro mytí, sušení a autoklávování laboratorního skla při teplotě do 121 °C, rozměr 400 x 300 x 100 mm, rozměry+/-5% </t>
  </si>
  <si>
    <t xml:space="preserve">Krabička do mrazicích boxů papírová, rozměr 136 x 136 mm, výška 100 mm, povrchově upravený popisovatelný karton odolný vůči nízkým teplotám a vodě, rozměry +/-5%</t>
  </si>
  <si>
    <t xml:space="preserve">Láhev úzkohrdlá HDPE s výpustným kohoutem, stupnicí a držadlem, 25l</t>
  </si>
  <si>
    <t xml:space="preserve">Minutka digitální s pamětí, čtyřmístný displej, zvukový alarm, paměť na min. 1 časový údaj</t>
  </si>
  <si>
    <t xml:space="preserve">Akumulátorový pipetovací nástavec pro pipetování skleněnými a plastovými pipetami o objemech 1-100 ml, možnost vyfukování či vypouštění pouze působením gravitace, možnost rychléhou i pomalého režimu nasávání a vypouštění, možnost nabíjení i během pipetování, displej pro ukazování stavu nabití, membránový filtr (0,2 um) bránící vstupu kapaliny do nástavce, nabíjecí stojánek, držák nástavce umožňující připevnění na zeď</t>
  </si>
  <si>
    <t xml:space="preserve">Sterilizační sáčky určené pro sterilizaci zdravotnických materiálů, metoda sterilizace parní či plynná, jedna strana sáčku je transparentní, uzavíratelné samolepícím páskem pro zachování sterility, velikost sáčků 300 x 395 mm (± 10 mm)</t>
  </si>
  <si>
    <t xml:space="preserve">Ruční  rozprašovač na dezinfekci HDPE;400ml</t>
  </si>
  <si>
    <t xml:space="preserve">Lžička navažovací autoklávovatelná lžička z nerezové oceli</t>
  </si>
  <si>
    <t xml:space="preserve">R.YL59.1</t>
  </si>
  <si>
    <t xml:space="preserve">Papír filtrační pro kvalitativní analýzu; 125 mm</t>
  </si>
  <si>
    <t xml:space="preserve">F080125</t>
  </si>
  <si>
    <t xml:space="preserve">Papír filtrační pro kvalitativní analýzu; 185 mm</t>
  </si>
  <si>
    <t xml:space="preserve">F080185</t>
  </si>
  <si>
    <t xml:space="preserve">Popisovač laboratorní  pro označení jemných, transparentních povrchů např. sklíček,plastů,  zkumavek a Petriho misek, barva černá, voděodolný inkoust bez vůně, rychleschnoucí, odolný vůči světlui otěru, stabilní v rozmezí teplot −183°C až +500°C, odstranitelný ze dkla pomocí acetonu, ethanolu, sopropanolu a metylstylketonu,  10ks v balení;hrot kulatý šíře 0,75mm</t>
  </si>
  <si>
    <t xml:space="preserve">Snímatelná lepící páska vhodná k popisování, nezanechává stopy lepidel na slepovaném povrchu, šíře 19 mm, telpotní odolnost do 150 °C </t>
  </si>
  <si>
    <t xml:space="preserve">Ubrousky laboratorní  pro čištění a otírání optických povrchů a elektronických součástek, nechlupatící s vysokou absorpční schopností,  materiál celulóza, rozměr 213x114mm , rozměr +/-5 %</t>
  </si>
  <si>
    <t xml:space="preserve">Desprej SENSITIVE 5l</t>
  </si>
  <si>
    <t xml:space="preserve">CAS 2372-82-9 + CAS 27083-27-8 + CAS 112-00-5</t>
  </si>
  <si>
    <t xml:space="preserve">l</t>
  </si>
  <si>
    <t xml:space="preserve">musí být zachována stejná účinná látka</t>
  </si>
  <si>
    <t xml:space="preserve">dezinfekce rukou, účinné látky: etanol 99 % 80 g; pomocné látky: butan-2-on, aqua purificata, heptamethylnonan, (2-ethylhexyl)(2-ethylhexanoat), tetradecan-1-ol, (RS)-5-oxo-pyrrolidin-2-carboxylic acid, sodium salt. </t>
  </si>
  <si>
    <t xml:space="preserve">ml</t>
  </si>
  <si>
    <t xml:space="preserve">Papírové role, perforované, dvouvrstvé, rozměr 340 m x 235 mm (+/- 5%)</t>
  </si>
  <si>
    <t xml:space="preserve">2 role</t>
  </si>
  <si>
    <t xml:space="preserve">kompatibilní s držáky W1/W2</t>
  </si>
  <si>
    <t xml:space="preserve">Kapesníčky na čištění čoček, tkanina nezanechávající částice na čištěném materiálu, tkanina určená pro čištění čoček a dalších optických povrchů (ze skla, křemene, plastu), tkanina bez obsahu jakýchkoliv aditiv</t>
  </si>
  <si>
    <t xml:space="preserve">
</t>
  </si>
  <si>
    <t xml:space="preserve">Papírové krabičky 2″ s mřížkou na 9 x 9 ks kryozkumavek o objemu až 2 ml, , materiál papíru musí vydržet dlouhodobé skladování v -80°C a musí být popisovatelný lihovou fixou, rozměr krabičky nesmí přesáhnout 133 x 133 x 5 cm</t>
  </si>
  <si>
    <t xml:space="preserve">část 01 Celkem</t>
  </si>
  <si>
    <t xml:space="preserve">část 02</t>
  </si>
  <si>
    <t xml:space="preserve">Laboratorní příslušenství I.</t>
  </si>
  <si>
    <t xml:space="preserve">Míchačka magnetická, bez ohřevu, s keramickou deskou,
kapacita min. 20l, 
max RPM: alespoň 1500
analogový regulátor (PWM) 
rozměr desky min 180 x 180 mm, součástí je min 1ks magnetického míchadla </t>
  </si>
  <si>
    <t xml:space="preserve">Míchačka magnetická s ohřevem, 
kapacita min. 20l
max RPM: alespoň 1500
ohřev min. + 300°C
analogové regulátory (ohřev a otáčky)
konektor pro připojení externího teplotního čídla nebo teploměru
součástí bude i kompatibilní stojanová tyč a kontaktní teploměr se sondou (bez pH elektrody), PID regulátorem teploty a rozsahem cca -50 až 450 °C (± 10°C)</t>
  </si>
  <si>
    <t xml:space="preserve">Tyčinkové míchadlo magnetické. Hladké, PTFE
průměr: 4,5 mm
dělka: 12 mm</t>
  </si>
  <si>
    <t xml:space="preserve">Tyčinkové míchadlo magnetické. Hladké, PTFE
průměr: 8 mm
dělka: 40 mm</t>
  </si>
  <si>
    <t xml:space="preserve">Lžička nerezová se zúženou miskou k nabírání sypkých látek v úzkých lahvičkách a zkumavkách, 135 mm délka +/- 5%</t>
  </si>
  <si>
    <t xml:space="preserve">část 02 Celkem</t>
  </si>
  <si>
    <t xml:space="preserve">část 03</t>
  </si>
  <si>
    <t xml:space="preserve">laboratorní příslušenství II. (proteomika)</t>
  </si>
  <si>
    <t xml:space="preserve">Stříkačkové filtry (Syringe filter Nylon 13mm 0.2um 1000/pk, kat. č. 5191-5908)</t>
  </si>
  <si>
    <t xml:space="preserve">https://eshop.labicom.cz/30904-syringe-filter-nylon-13mm-0-2um-1000-pk</t>
  </si>
  <si>
    <t xml:space="preserve">bal</t>
  </si>
  <si>
    <t xml:space="preserve">Stříkačkové filtry (Syringe filter PTFE 13mm 0.2um 1000/pk, kat. č. 5191-5912)</t>
  </si>
  <si>
    <t xml:space="preserve">https://eshop.labicom.cz/30908-syringe-filter-ptfe-13mm-0-2um-1000-pk</t>
  </si>
  <si>
    <t xml:space="preserve">Šroubovací vialky 1.5 mL (1.5mL Screw Vial N9, 11.6 x 32mm, label, pk/100)</t>
  </si>
  <si>
    <t xml:space="preserve">kat. č. 702283, https://eshop.labicom.cz/145574-1-5ml-screw-vial-n9-11-6-x-32mm-label-pk-100</t>
  </si>
  <si>
    <t xml:space="preserve">část 03 Celkem</t>
  </si>
  <si>
    <t xml:space="preserve">část 04</t>
  </si>
  <si>
    <t xml:space="preserve">Laboratorní příslušenství III.</t>
  </si>
  <si>
    <t xml:space="preserve">Hydro Tubes</t>
  </si>
  <si>
    <t xml:space="preserve">kat. č. C30010018, Diagenode, https://www.diagenode.com/en/p/hydro-tubes-50-pc</t>
  </si>
  <si>
    <t xml:space="preserve"> kompatibilita s přístrojem Megaraptor</t>
  </si>
  <si>
    <t xml:space="preserve">Hydropore-long (10-75 kb)</t>
  </si>
  <si>
    <t xml:space="preserve">kat. č. E07010002, Diagenode, https://www.diagenode.com/en/p/hydropore-long-10-pc</t>
  </si>
  <si>
    <t xml:space="preserve">kompatibilita s přístrojem Megaraptor</t>
  </si>
  <si>
    <t xml:space="preserve">část 04 Celkem</t>
  </si>
  <si>
    <t xml:space="preserve">část 05</t>
  </si>
  <si>
    <t xml:space="preserve">Laboratorní pumpy</t>
  </si>
  <si>
    <t xml:space="preserve">Náhradní hadičky pro miniperistaltickou pumpu</t>
  </si>
  <si>
    <t xml:space="preserve">Harvard Apparatus 554148</t>
  </si>
  <si>
    <t xml:space="preserve">kompatibilní s pumpou Harvard MPII</t>
  </si>
  <si>
    <t xml:space="preserve">část 05 Celkem</t>
  </si>
  <si>
    <t xml:space="preserve">část 06</t>
  </si>
  <si>
    <t xml:space="preserve">Laboratorní spotřební materiál I.</t>
  </si>
  <si>
    <t xml:space="preserve">Bond Open Containers 7ml</t>
  </si>
  <si>
    <t xml:space="preserve">OP79193</t>
  </si>
  <si>
    <t xml:space="preserve">bond open containers 30ml</t>
  </si>
  <si>
    <t xml:space="preserve">OP309700</t>
  </si>
  <si>
    <t xml:space="preserve">BOND Plus Slides, 1440ks v balení</t>
  </si>
  <si>
    <t xml:space="preserve">S21.2113.A</t>
  </si>
  <si>
    <t xml:space="preserve">část 06 Celkem</t>
  </si>
  <si>
    <t xml:space="preserve">část 07</t>
  </si>
  <si>
    <t xml:space="preserve">Laboratorní spotřební materiál II.</t>
  </si>
  <si>
    <t xml:space="preserve">Etikety pro laboratorní štítkovací přístroj BMP 21 PLUS -LAB, Materiál 595, šíre 9mm, M21-375-595-WT</t>
  </si>
  <si>
    <t xml:space="preserve">Hadice vakuová silikonová 5/15mm</t>
  </si>
  <si>
    <t xml:space="preserve">https://www.thermofisher.cz/produkty/hadice-vakuova-silikonova-5-15mm, 2118.0515</t>
  </si>
  <si>
    <t xml:space="preserve">Hadice vakuová silikonová10/20mm</t>
  </si>
  <si>
    <t xml:space="preserve">https://www.thermofisher.cz/produkty/hadice-vakuova-silikonova10-20mm, 2118.1020</t>
  </si>
  <si>
    <t xml:space="preserve">Chladič spirálový Dimroth 2 x NZ 14/23 200mm, 8261</t>
  </si>
  <si>
    <t xml:space="preserve">https://www.thermofisher.cz/produkty/chladic-spiralovy-dimroth-2-x-nz-14-23-200mm-8261, 1663.3202</t>
  </si>
  <si>
    <t xml:space="preserve">Nástavec se zahnutou trubičkou s olivkou, NZ 19/26</t>
  </si>
  <si>
    <t xml:space="preserve">https://www.thermofisher.cz/produkty/nastavec-se-zahnutou-trubickou-s-olivkou-nz-19-26, 1638.2065</t>
  </si>
  <si>
    <t xml:space="preserve">Nuč s fritou S3 d60x195mm, 34S</t>
  </si>
  <si>
    <t xml:space="preserve">https://www.thermofisher.cz/produkty/nuc-s-fritou-s3-d60x195mm-34s, 1673.0306</t>
  </si>
  <si>
    <t xml:space="preserve">Svorka pružinová pro 19/26</t>
  </si>
  <si>
    <t xml:space="preserve">https://www.thermofisher.cz/produkty/svorka-pruzinova-pro-19-26, 2305.7122</t>
  </si>
  <si>
    <t xml:space="preserve">Svorka pružinová pro 29/32</t>
  </si>
  <si>
    <t xml:space="preserve">https://www.thermofisher.cz/produkty/svorka-pruzinova-pro-29-32, 2305.7124</t>
  </si>
  <si>
    <t xml:space="preserve">Svorka vidlicová pro 19/26</t>
  </si>
  <si>
    <t xml:space="preserve">https://www.thermofisher.cz/produkty/svorka-vidlicova-pro-19-26, 2305.7112</t>
  </si>
  <si>
    <t xml:space="preserve">Špičky Sartorius Biohit E 10-1000ul, 480 ks, box</t>
  </si>
  <si>
    <t xml:space="preserve">Trubička vysoušecí. j.29/32</t>
  </si>
  <si>
    <t xml:space="preserve">https://www.thermofisher.cz/produkty/trubicka-vysouseci-j-29-32, 1638.3105</t>
  </si>
  <si>
    <t xml:space="preserve">část 07 Celkem</t>
  </si>
  <si>
    <t xml:space="preserve">část 08</t>
  </si>
  <si>
    <t xml:space="preserve">Laboratorní spotřební materiál III.</t>
  </si>
  <si>
    <t xml:space="preserve">20' kazeta 12mm ULT pásky white w/ black print</t>
  </si>
  <si>
    <t xml:space="preserve">L9010-12ULT</t>
  </si>
  <si>
    <t xml:space="preserve">nutno dodržet kompatibilitu se štítkovačem MTC Bio typ L9010</t>
  </si>
  <si>
    <t xml:space="preserve">20' kazeta 24mm ULT pásky white w/ black print</t>
  </si>
  <si>
    <t xml:space="preserve">L9010-24ULT</t>
  </si>
  <si>
    <t xml:space="preserve">26' kazeta 12mm lab pásky yellow w/ black print</t>
  </si>
  <si>
    <t xml:space="preserve">L9010-12YK</t>
  </si>
  <si>
    <t xml:space="preserve">kazeta 12 mm laboratorní pásky, bílá s černým tiskem</t>
  </si>
  <si>
    <t xml:space="preserve">L9010-12WK</t>
  </si>
  <si>
    <t xml:space="preserve">část 08 Celkem</t>
  </si>
  <si>
    <t xml:space="preserve">část 09</t>
  </si>
  <si>
    <t xml:space="preserve">Laboratorní spotřební materiál IV.</t>
  </si>
  <si>
    <t xml:space="preserve">Eppendorf Safe-Lock Tubes, 0,5 mL, Eppendorf Quality™, bezbarvá, 500 zkumavky</t>
  </si>
  <si>
    <t xml:space="preserve">Eppendorf, 0030 121 023</t>
  </si>
  <si>
    <t xml:space="preserve">zkumavky daného objemu, musejí mít zacvakávací víčko se zámkem, který brání samovolnému otevření (safe lock, snap lock)</t>
  </si>
  <si>
    <t xml:space="preserve">Eppendorf Safe-Lock Tubes, 1,5 mL, Eppendorf Quality, bezbarvá, PCR clean</t>
  </si>
  <si>
    <t xml:space="preserve">Eppendorf, 0030 123 328</t>
  </si>
  <si>
    <t xml:space="preserve">Eppendorf Safe-Lock Tubes, 2,0 mL, Eppendorf Quality™, bezbarvá, 1 000 zkumavky</t>
  </si>
  <si>
    <t xml:space="preserve">Eppendorf, 0030 120 094</t>
  </si>
  <si>
    <t xml:space="preserve">Eppendorf Tubes 5.0 mL se zacvakávacím víčkem</t>
  </si>
  <si>
    <t xml:space="preserve">0030119401, https://online-shop.eppendorf.cz/CZ-cs/Laboratorni-spotrebni-material-44512/Zkumavky-44515/EppendorfTubes-5.0mL-PF-156668.html?_ga=2.70130771.2110581739.1580212418-413029389.1570006097</t>
  </si>
  <si>
    <t xml:space="preserve">Špičky bez filtru v rozmezí 20 - 300 ul, kat. číslo 0030000900</t>
  </si>
  <si>
    <t xml:space="preserve">https://online-shop.eppendorf.cz/CZ-cs/Laboratorni-spotrebni-material-44512/Spicky-a-nastavce-44513/epT.I.P.S.-PF-243780.html</t>
  </si>
  <si>
    <t xml:space="preserve">2 sáčky x 500 špičky</t>
  </si>
  <si>
    <t xml:space="preserve">Eppendorf Safe-Lock Tubes, 1,5 mL, PCR clean, ambra (ochrana před světlem), 1 000 zkumavky</t>
  </si>
  <si>
    <t xml:space="preserve">0030120.191, https://online-shop.eppendorf.cz/CZ-cs/Laboratorni-spotrebni-material-44512/Zkumavky-44515/Eppendorf-Safe-Lock-Tubes-PF-8863.html?_ga=2.137804531.2110581739.1580212418-413029389.1570006097</t>
  </si>
  <si>
    <t xml:space="preserve">PCR zkumavky 0.2 mL (1000 pcs) - čistota pro PCR (bez Dnáz, Rnáz, inhibitorů a toxinů)</t>
  </si>
  <si>
    <t xml:space="preserve">kat. č. 30124332, Eppendorf, https://online-shop.eppendorf.cz/CZ-cs/eshopproduct/view/0030124332</t>
  </si>
  <si>
    <t xml:space="preserve">špičky epT.I.P.S LoRetention dualfilter, 10 ul - dvojitý filtr, čistota pro PCR (bez Dnáz, Rnáz, inhibitorů a toxinů), sterilní, speciální LoRetention hydrofóbní povrch pro vysoký výtěžek produktůEppendorf tips (ep T.I.P.S LoRetention dualfilter, 10 ul, PCR clean (Dnase, Rnase, toxins free) - suitable for preparing libraries for PacBio NGS</t>
  </si>
  <si>
    <t xml:space="preserve">kat. č. 30078632, Eppendorf, https://online-shop.eppendorf.cz/CZ-cs/Manualni-manipulace-s-kapalinami-44563/Spicky-a-nastavce-44569/epT.I.P.S.LoRetention-PF-9244.html</t>
  </si>
  <si>
    <t xml:space="preserve">špičky epT.I.P.S LoRetention dualfilter, 1000 ul - dvojitý filtr, čistota pro PCR (bez Dnáz, Rnáz, inhibitorů a toxinů), sterilní, speciální LoRetention hydrofóbní povrch pro vysoký výtěžek produktů</t>
  </si>
  <si>
    <t xml:space="preserve">kat. č. 30078683, Eppendorf, https://online-shop.eppendorf.cz/CZ-cs/Manualni-manipulace-s-kapalinami-44563/Spicky-a-nastavce-44569/epT.I.P.S.LoRetention-PF-9244.html</t>
  </si>
  <si>
    <t xml:space="preserve">špičky epT.I.P.S LoRetention dualfilter, 200 ul - dvojitý filtr, čistota pro PCR (bez Dnáz, Rnáz, inhibitorů a toxinů), sterilní, speciální LoRetention hydrofóbní povrch pro vysoký výtěžek produktů</t>
  </si>
  <si>
    <t xml:space="preserve">kat. č. 30078667, Eppendorf, https://online-shop.eppendorf.cz/CZ-cs/Manualni-manipulace-s-kapalinami-44563/Spicky-a-nastavce-44569/epT.I.P.S.LoRetention-PF-9244.html</t>
  </si>
  <si>
    <t xml:space="preserve">Mikrozkumavky DNA LoBind, 1,5 mL - čistota pro PCR (bez Dnáz, Rnáz, inhibitorů a toxinů), safe-lock, sterilní, speciální LoBind nepřilnavý povrch pro vysoký výtěžek produktů</t>
  </si>
  <si>
    <t xml:space="preserve">kat. č. 30108051, Eppendorf, https://online-shop.eppendorf.cz/CZ-cs/Laboratorni-spotrebni-material-44512/Zkumavky-44515/DNA-LoBind-Tubes-PF-56252.html</t>
  </si>
  <si>
    <t xml:space="preserve">část 09 Celkem</t>
  </si>
  <si>
    <t xml:space="preserve">část 10</t>
  </si>
  <si>
    <t xml:space="preserve">Spotřební materiál I.</t>
  </si>
  <si>
    <t xml:space="preserve">SiXC samolepící brusný papír průměr: Ø 250 mm; FEPA180; 100ks/bal</t>
  </si>
  <si>
    <t xml:space="preserve">SiXC samolepící brusný papír průměr: Ø 250 mm; FEPA320; 100ks/bal</t>
  </si>
  <si>
    <t xml:space="preserve">SiXC samolepící brusný papír průměr: Ø 250 mm; FEPA600; 100ks/bal</t>
  </si>
  <si>
    <t xml:space="preserve">část 10 Celkem</t>
  </si>
  <si>
    <t xml:space="preserve">část 11</t>
  </si>
  <si>
    <t xml:space="preserve">Spotřební materiál II.</t>
  </si>
  <si>
    <t xml:space="preserve">Kontejner na nebezpečný odpad (např. pro sběř ostrých předmětů, jehel apod.) 2 l, materiál: plast</t>
  </si>
  <si>
    <t xml:space="preserve">Rolo pytel 700x1100x100my, bílý s dvojitým svárem</t>
  </si>
  <si>
    <t xml:space="preserve">Vata buničitá v přířezech 20 x 30 cm, 1 kg v balení</t>
  </si>
  <si>
    <t xml:space="preserve">kg</t>
  </si>
  <si>
    <t xml:space="preserve">Vata buničitá v přířezech 40 x 60 cm, 4 kg v balení</t>
  </si>
  <si>
    <t xml:space="preserve">část 11 Celkem</t>
  </si>
  <si>
    <t xml:space="preserve">část 12</t>
  </si>
  <si>
    <t xml:space="preserve">Chovné nádoby</t>
  </si>
  <si>
    <r>
      <rPr>
        <sz val="11"/>
        <color rgb="FF000000"/>
        <rFont val="Calibri"/>
        <family val="2"/>
        <charset val="238"/>
      </rPr>
      <t xml:space="preserve">Chovná nádoba pro zvířata (hlodavce) z transparentního polykarbonátu, odolnost vůči nárazu, autoklávovatelná do teploty 121 </t>
    </r>
    <r>
      <rPr>
        <sz val="11"/>
        <color rgb="FF444444"/>
        <rFont val="Times New Roman"/>
        <family val="1"/>
        <charset val="238"/>
      </rPr>
      <t xml:space="preserve">° C, vnější rozměry v mm:  590 x 380x 200, výška 200 mm , rozměry se mohou lišit +/- 5% ze zadaných rozměrů</t>
    </r>
  </si>
  <si>
    <t xml:space="preserve">kompatibilní s položkou č.2</t>
  </si>
  <si>
    <r>
      <rPr>
        <sz val="11"/>
        <color rgb="FF000000"/>
        <rFont val="Calibri"/>
        <family val="2"/>
        <charset val="238"/>
      </rPr>
      <t xml:space="preserve">Nerezové Vyvýšené víko na nádobu o vnějších rozměrech v mm </t>
    </r>
    <r>
      <rPr>
        <sz val="11"/>
        <color rgb="FF444444"/>
        <rFont val="Times New Roman"/>
        <family val="1"/>
        <charset val="238"/>
      </rPr>
      <t xml:space="preserve">590 x 380, rozměry se mohou lišit +/- 5% ze zadaných rozměrů</t>
    </r>
  </si>
  <si>
    <t xml:space="preserve">kompatibilní s chovnou nádobou z položky č. 1</t>
  </si>
  <si>
    <r>
      <rPr>
        <sz val="11"/>
        <color rgb="FF000000"/>
        <rFont val="Calibri"/>
        <family val="2"/>
        <charset val="238"/>
      </rPr>
      <t xml:space="preserve">Chovná nádoba pro zvířata (hlodavce) z transparentního polykarbonátu, odolnost vůči nárazu, autoklávovatelná do teploty 121 </t>
    </r>
    <r>
      <rPr>
        <sz val="11"/>
        <color rgb="FF444444"/>
        <rFont val="Times New Roman"/>
        <family val="1"/>
        <charset val="238"/>
      </rPr>
      <t xml:space="preserve">° C, vnější rozměry v mm:  365 x 205 x 140</t>
    </r>
    <r>
      <rPr>
        <sz val="11"/>
        <color rgb="FF000000"/>
        <rFont val="Calibri"/>
        <family val="2"/>
        <charset val="238"/>
      </rPr>
      <t xml:space="preserve">, výška 140 mm , rozměry se mohou lišit +/- 5% ze zadaných rozměrů</t>
    </r>
  </si>
  <si>
    <t xml:space="preserve">kompatiilní s položkou 4</t>
  </si>
  <si>
    <r>
      <rPr>
        <sz val="11"/>
        <color rgb="FF000000"/>
        <rFont val="Calibri"/>
        <family val="2"/>
        <charset val="238"/>
      </rPr>
      <t xml:space="preserve">Víko na  nádobu o vnějších rozměrech v mm:</t>
    </r>
    <r>
      <rPr>
        <sz val="11"/>
        <color rgb="FF444444"/>
        <rFont val="Times New Roman"/>
        <family val="1"/>
        <charset val="238"/>
      </rPr>
      <t xml:space="preserve"> 365 x 205, rozměry se mohou lišit +/- 5% ze zadaných rozměrů</t>
    </r>
  </si>
  <si>
    <t xml:space="preserve">kompatibilní s chovnou nádobou z položky č. 3</t>
  </si>
  <si>
    <r>
      <rPr>
        <sz val="11"/>
        <color rgb="FF000000"/>
        <rFont val="Calibri"/>
        <family val="2"/>
        <charset val="238"/>
      </rPr>
      <t xml:space="preserve">Chovná nádoba pro zvířata (hlodavce) z transparentního polykarbonátu, odolnost vůči nárazu, autoklávovatelná do teploty 121 ° C, vnější rozměry v mm:  </t>
    </r>
    <r>
      <rPr>
        <sz val="11"/>
        <color rgb="FF444444"/>
        <rFont val="Times New Roman"/>
        <family val="1"/>
        <charset val="238"/>
      </rPr>
      <t xml:space="preserve">265 x 205 x 140</t>
    </r>
    <r>
      <rPr>
        <sz val="11"/>
        <color rgb="FF000000"/>
        <rFont val="Calibri"/>
        <family val="2"/>
        <charset val="238"/>
      </rPr>
      <t xml:space="preserve">, výška 140 mm, rozměry se mohou lišit +/- 5% ze zadaných rozměrů</t>
    </r>
  </si>
  <si>
    <t xml:space="preserve">Chovná nádoba pro zvířata (hlodavce) z transparentního polykarbonátu, odolnost vůči nárazu, autoklávovatelná do teploty 121 ° C, vnější rozměry v mm:  425x265x180 mm, rozměry se mohou lišit +/- 5% ze zadaných rozměrů</t>
  </si>
  <si>
    <t xml:space="preserve">část 12 Celkem</t>
  </si>
  <si>
    <t xml:space="preserve">část 13</t>
  </si>
  <si>
    <t xml:space="preserve">Chemikálie a přípravky pro cytometrii a buněčnou biologii</t>
  </si>
  <si>
    <t xml:space="preserve">DxH Dilutent</t>
  </si>
  <si>
    <t xml:space="preserve">Coulter, kat. č. 628017</t>
  </si>
  <si>
    <t xml:space="preserve">část 13 Celkem</t>
  </si>
  <si>
    <t xml:space="preserve">Podpis oprávněné oso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222222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sz val="9"/>
      <name val="Tahoma"/>
      <family val="2"/>
      <charset val="238"/>
    </font>
    <font>
      <sz val="11"/>
      <color rgb="FF444444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FF6699"/>
        <bgColor rgb="FFFF9999"/>
      </patternFill>
    </fill>
    <fill>
      <patternFill patternType="solid">
        <fgColor rgb="FFFFCCFF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DD7EE"/>
      </patternFill>
    </fill>
    <fill>
      <patternFill patternType="solid">
        <fgColor rgb="FFA9D18E"/>
        <bgColor rgb="FFC5E0B4"/>
      </patternFill>
    </fill>
    <fill>
      <patternFill patternType="solid">
        <fgColor rgb="FFF8CBAD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7030A0"/>
        <bgColor rgb="FF993366"/>
      </patternFill>
    </fill>
    <fill>
      <patternFill patternType="solid">
        <fgColor rgb="FFFFF2CC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FF9999"/>
        <bgColor rgb="FFFF99FF"/>
      </patternFill>
    </fill>
    <fill>
      <patternFill patternType="solid">
        <fgColor rgb="FF70AD47"/>
        <bgColor rgb="FF548235"/>
      </patternFill>
    </fill>
    <fill>
      <patternFill patternType="solid">
        <fgColor rgb="FFBDD7EE"/>
        <bgColor rgb="FFD9D9D9"/>
      </patternFill>
    </fill>
    <fill>
      <patternFill patternType="solid">
        <fgColor rgb="FFFFD966"/>
        <bgColor rgb="FFF8CBAD"/>
      </patternFill>
    </fill>
    <fill>
      <patternFill patternType="solid">
        <fgColor rgb="FF2E75B6"/>
        <bgColor rgb="FF0066CC"/>
      </patternFill>
    </fill>
    <fill>
      <patternFill patternType="solid">
        <fgColor rgb="FFFF99FF"/>
        <bgColor rgb="FFFF9999"/>
      </patternFill>
    </fill>
    <fill>
      <patternFill patternType="solid">
        <fgColor rgb="FF548235"/>
        <bgColor rgb="FF339966"/>
      </patternFill>
    </fill>
    <fill>
      <patternFill patternType="solid">
        <fgColor rgb="FFD9D9D9"/>
        <bgColor rgb="FFBDD7E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7F7F7F"/>
      </left>
      <right style="medium">
        <color rgb="FF7F7F7F"/>
      </right>
      <top style="thin"/>
      <bottom style="medium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/>
      <bottom style="medium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/>
      <bottom/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1" borderId="7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1" borderId="8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1" borderId="7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2" borderId="1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1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1" borderId="1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0"/>
    <cellStyle name="Excel Built-in Calculation" xfId="21"/>
  </cellStyles>
  <dxfs count="21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FF9999"/>
        </patternFill>
      </fill>
    </dxf>
    <dxf>
      <fill>
        <patternFill patternType="solid">
          <fgColor rgb="FF70AD47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2E75B6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FFCCFF"/>
      <rgbColor rgb="FF7030A0"/>
      <rgbColor rgb="FFFFF2CC"/>
      <rgbColor rgb="FFEDEDED"/>
      <rgbColor rgb="FF660066"/>
      <rgbColor rgb="FFFF6699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5E0B4"/>
      <rgbColor rgb="FFFFD966"/>
      <rgbColor rgb="FFA9D18E"/>
      <rgbColor rgb="FFFF9999"/>
      <rgbColor rgb="FFFF99FF"/>
      <rgbColor rgb="FFF8CBAD"/>
      <rgbColor rgb="FF2E75B6"/>
      <rgbColor rgb="FF33CCCC"/>
      <rgbColor rgb="FF99CC00"/>
      <rgbColor rgb="FFFFC000"/>
      <rgbColor rgb="FFFF9900"/>
      <rgbColor rgb="FFFA7D00"/>
      <rgbColor rgb="FF666699"/>
      <rgbColor rgb="FF70AD47"/>
      <rgbColor rgb="FF003366"/>
      <rgbColor rgb="FF339966"/>
      <rgbColor rgb="FF003300"/>
      <rgbColor rgb="FF444444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S_FIND/FIND%2004%20DNS%20XX-2020/objedn&#225;vkov&#253;%20katalog%20FIND%2004%20DNS%20XX-2020%20-%20summary%2011.6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hrn vědci (3)"/>
      <sheetName val="souhrn vědci (2)"/>
      <sheetName val="nový katalog"/>
      <sheetName val="co není v katalogu"/>
      <sheetName val="List1"/>
      <sheetName val="ExSIM (Matějovič)"/>
      <sheetName val="AbRE (Hrabák)"/>
      <sheetName val="VITL (Reischig)"/>
      <sheetName val="KvSI (Štengl)"/>
      <sheetName val="CNS SI (Ježek)"/>
      <sheetName val="CNS SI (Cendelín)"/>
      <sheetName val="M SI (Kuncová)"/>
      <sheetName val="BR S I (Vištejnová)"/>
      <sheetName val="KH (Tonar)"/>
      <sheetName val="ChZ (Klein)"/>
      <sheetName val="PtL (Mareš)"/>
      <sheetName val="BchL (Racek)"/>
      <sheetName val="seznamy"/>
      <sheetName val="výsledek z DNS2"/>
    </sheetNames>
    <sheetDataSet>
      <sheetData sheetId="0"/>
      <sheetData sheetId="1"/>
      <sheetData sheetId="2"/>
      <sheetData sheetId="3"/>
      <sheetData sheetId="4"/>
      <sheetData sheetId="5">
        <row r="3">
          <cell r="H3">
            <v>0</v>
          </cell>
        </row>
        <row r="4">
          <cell r="H4">
            <v>0</v>
          </cell>
        </row>
        <row r="7">
          <cell r="H7">
            <v>0</v>
          </cell>
        </row>
        <row r="162">
          <cell r="H162">
            <v>0</v>
          </cell>
        </row>
        <row r="246">
          <cell r="H246">
            <v>0</v>
          </cell>
        </row>
        <row r="271">
          <cell r="H271">
            <v>0</v>
          </cell>
        </row>
        <row r="272">
          <cell r="H272">
            <v>0</v>
          </cell>
        </row>
        <row r="273">
          <cell r="H273">
            <v>0</v>
          </cell>
        </row>
        <row r="274">
          <cell r="H274">
            <v>0</v>
          </cell>
        </row>
        <row r="314">
          <cell r="H314">
            <v>0</v>
          </cell>
        </row>
        <row r="319">
          <cell r="H319">
            <v>0</v>
          </cell>
        </row>
        <row r="324">
          <cell r="H324">
            <v>0</v>
          </cell>
        </row>
        <row r="325">
          <cell r="H325">
            <v>0</v>
          </cell>
        </row>
        <row r="431">
          <cell r="H431">
            <v>0</v>
          </cell>
        </row>
      </sheetData>
      <sheetData sheetId="6">
        <row r="3">
          <cell r="H3">
            <v>0</v>
          </cell>
        </row>
        <row r="4">
          <cell r="H4">
            <v>0</v>
          </cell>
        </row>
        <row r="7">
          <cell r="H7">
            <v>0</v>
          </cell>
        </row>
        <row r="162">
          <cell r="H162">
            <v>0</v>
          </cell>
        </row>
        <row r="246">
          <cell r="H246">
            <v>0</v>
          </cell>
        </row>
        <row r="271">
          <cell r="H271">
            <v>0</v>
          </cell>
        </row>
        <row r="272">
          <cell r="H272">
            <v>0</v>
          </cell>
        </row>
        <row r="273">
          <cell r="H273">
            <v>0</v>
          </cell>
        </row>
        <row r="274">
          <cell r="H274">
            <v>0</v>
          </cell>
        </row>
        <row r="314">
          <cell r="H314">
            <v>0</v>
          </cell>
        </row>
        <row r="319">
          <cell r="H319">
            <v>0</v>
          </cell>
        </row>
        <row r="324">
          <cell r="H324">
            <v>0</v>
          </cell>
        </row>
        <row r="325">
          <cell r="H325">
            <v>0</v>
          </cell>
        </row>
        <row r="431">
          <cell r="H431">
            <v>0</v>
          </cell>
        </row>
      </sheetData>
      <sheetData sheetId="7">
        <row r="3">
          <cell r="H3">
            <v>0</v>
          </cell>
        </row>
        <row r="4">
          <cell r="H4">
            <v>0</v>
          </cell>
        </row>
        <row r="7">
          <cell r="H7">
            <v>0</v>
          </cell>
        </row>
        <row r="162">
          <cell r="H162">
            <v>0</v>
          </cell>
        </row>
        <row r="246">
          <cell r="H246">
            <v>0</v>
          </cell>
        </row>
        <row r="271">
          <cell r="H271">
            <v>0</v>
          </cell>
        </row>
        <row r="272">
          <cell r="H272">
            <v>0</v>
          </cell>
        </row>
        <row r="273">
          <cell r="H273">
            <v>0</v>
          </cell>
        </row>
        <row r="274">
          <cell r="H274">
            <v>0</v>
          </cell>
        </row>
        <row r="314">
          <cell r="H314">
            <v>0</v>
          </cell>
        </row>
        <row r="319">
          <cell r="H319">
            <v>0</v>
          </cell>
        </row>
        <row r="324">
          <cell r="H324">
            <v>0</v>
          </cell>
        </row>
        <row r="325">
          <cell r="H325">
            <v>0</v>
          </cell>
        </row>
        <row r="431">
          <cell r="H431">
            <v>0</v>
          </cell>
        </row>
      </sheetData>
      <sheetData sheetId="8">
        <row r="3">
          <cell r="H3">
            <v>0</v>
          </cell>
        </row>
        <row r="4">
          <cell r="H4">
            <v>0</v>
          </cell>
        </row>
        <row r="7">
          <cell r="H7">
            <v>0</v>
          </cell>
        </row>
        <row r="162">
          <cell r="H162">
            <v>0</v>
          </cell>
        </row>
        <row r="246">
          <cell r="H246">
            <v>0</v>
          </cell>
        </row>
        <row r="271">
          <cell r="H271">
            <v>0</v>
          </cell>
        </row>
        <row r="272">
          <cell r="H272">
            <v>0</v>
          </cell>
        </row>
        <row r="273">
          <cell r="H273">
            <v>0</v>
          </cell>
        </row>
        <row r="274">
          <cell r="H274">
            <v>0</v>
          </cell>
        </row>
        <row r="314">
          <cell r="H314">
            <v>0</v>
          </cell>
        </row>
        <row r="319">
          <cell r="H319">
            <v>0</v>
          </cell>
        </row>
        <row r="324">
          <cell r="H324">
            <v>0</v>
          </cell>
        </row>
        <row r="325">
          <cell r="H325">
            <v>0</v>
          </cell>
        </row>
        <row r="431">
          <cell r="H431">
            <v>0</v>
          </cell>
        </row>
      </sheetData>
      <sheetData sheetId="9">
        <row r="3">
          <cell r="H3">
            <v>0</v>
          </cell>
        </row>
        <row r="4">
          <cell r="H4">
            <v>0</v>
          </cell>
        </row>
        <row r="7">
          <cell r="H7">
            <v>0</v>
          </cell>
        </row>
        <row r="162">
          <cell r="H162">
            <v>0</v>
          </cell>
        </row>
        <row r="246">
          <cell r="H246">
            <v>0</v>
          </cell>
        </row>
        <row r="271">
          <cell r="H271">
            <v>0</v>
          </cell>
        </row>
        <row r="272">
          <cell r="H272">
            <v>0</v>
          </cell>
        </row>
        <row r="273">
          <cell r="H273">
            <v>0</v>
          </cell>
        </row>
        <row r="274">
          <cell r="H274">
            <v>0</v>
          </cell>
        </row>
        <row r="314">
          <cell r="H314">
            <v>0</v>
          </cell>
        </row>
        <row r="319">
          <cell r="H319">
            <v>0</v>
          </cell>
        </row>
        <row r="324">
          <cell r="H324">
            <v>0</v>
          </cell>
        </row>
        <row r="325">
          <cell r="H325">
            <v>0</v>
          </cell>
        </row>
        <row r="431">
          <cell r="H431">
            <v>0</v>
          </cell>
        </row>
      </sheetData>
      <sheetData sheetId="10">
        <row r="3">
          <cell r="H3">
            <v>0</v>
          </cell>
        </row>
        <row r="4">
          <cell r="H4">
            <v>0</v>
          </cell>
        </row>
        <row r="7">
          <cell r="H7">
            <v>0</v>
          </cell>
        </row>
        <row r="162">
          <cell r="H162">
            <v>0</v>
          </cell>
        </row>
        <row r="246">
          <cell r="H246">
            <v>0</v>
          </cell>
        </row>
        <row r="271">
          <cell r="H271">
            <v>0</v>
          </cell>
        </row>
        <row r="272">
          <cell r="H272">
            <v>0</v>
          </cell>
        </row>
        <row r="273">
          <cell r="H273">
            <v>0</v>
          </cell>
        </row>
        <row r="274">
          <cell r="H274">
            <v>0</v>
          </cell>
        </row>
        <row r="314">
          <cell r="H314">
            <v>0</v>
          </cell>
        </row>
        <row r="319">
          <cell r="H319">
            <v>0</v>
          </cell>
        </row>
        <row r="431">
          <cell r="H431">
            <v>0</v>
          </cell>
        </row>
      </sheetData>
      <sheetData sheetId="11">
        <row r="3">
          <cell r="H3">
            <v>0</v>
          </cell>
        </row>
        <row r="4">
          <cell r="H4">
            <v>0</v>
          </cell>
        </row>
        <row r="7">
          <cell r="H7">
            <v>0</v>
          </cell>
        </row>
        <row r="162">
          <cell r="H162">
            <v>0</v>
          </cell>
        </row>
        <row r="246">
          <cell r="H246">
            <v>0</v>
          </cell>
        </row>
        <row r="271">
          <cell r="H271">
            <v>0</v>
          </cell>
        </row>
        <row r="272">
          <cell r="H272">
            <v>0</v>
          </cell>
        </row>
        <row r="273">
          <cell r="H273">
            <v>0</v>
          </cell>
        </row>
        <row r="274">
          <cell r="H274">
            <v>0</v>
          </cell>
        </row>
        <row r="314">
          <cell r="H314">
            <v>0</v>
          </cell>
        </row>
        <row r="319">
          <cell r="H319">
            <v>0</v>
          </cell>
        </row>
        <row r="324">
          <cell r="H324">
            <v>0</v>
          </cell>
        </row>
        <row r="325">
          <cell r="H325">
            <v>0</v>
          </cell>
        </row>
        <row r="431">
          <cell r="H431">
            <v>0</v>
          </cell>
        </row>
      </sheetData>
      <sheetData sheetId="12">
        <row r="3">
          <cell r="H3">
            <v>0</v>
          </cell>
        </row>
        <row r="4">
          <cell r="H4">
            <v>3</v>
          </cell>
        </row>
        <row r="7">
          <cell r="H7">
            <v>0</v>
          </cell>
        </row>
        <row r="246">
          <cell r="H246">
            <v>1</v>
          </cell>
        </row>
        <row r="314">
          <cell r="H314">
            <v>0</v>
          </cell>
        </row>
        <row r="325">
          <cell r="H325">
            <v>0</v>
          </cell>
        </row>
        <row r="431">
          <cell r="H431">
            <v>10</v>
          </cell>
        </row>
      </sheetData>
      <sheetData sheetId="13">
        <row r="4">
          <cell r="H4">
            <v>0</v>
          </cell>
        </row>
        <row r="7">
          <cell r="H7">
            <v>0</v>
          </cell>
        </row>
        <row r="162">
          <cell r="H162">
            <v>0</v>
          </cell>
        </row>
        <row r="246">
          <cell r="H246">
            <v>0</v>
          </cell>
        </row>
        <row r="271">
          <cell r="H271">
            <v>0</v>
          </cell>
        </row>
        <row r="272">
          <cell r="H272">
            <v>0</v>
          </cell>
        </row>
        <row r="273">
          <cell r="H273">
            <v>0</v>
          </cell>
        </row>
        <row r="274">
          <cell r="H274">
            <v>0</v>
          </cell>
        </row>
        <row r="314">
          <cell r="H314">
            <v>0</v>
          </cell>
        </row>
        <row r="319">
          <cell r="H319">
            <v>0</v>
          </cell>
        </row>
        <row r="324">
          <cell r="H324">
            <v>0</v>
          </cell>
        </row>
        <row r="325">
          <cell r="H325">
            <v>0</v>
          </cell>
        </row>
        <row r="431">
          <cell r="H431">
            <v>0</v>
          </cell>
        </row>
      </sheetData>
      <sheetData sheetId="14">
        <row r="3">
          <cell r="H3">
            <v>0</v>
          </cell>
        </row>
        <row r="4">
          <cell r="H4">
            <v>0</v>
          </cell>
        </row>
        <row r="7">
          <cell r="H7">
            <v>5</v>
          </cell>
        </row>
        <row r="162">
          <cell r="H162">
            <v>0</v>
          </cell>
        </row>
        <row r="246">
          <cell r="H246">
            <v>1</v>
          </cell>
        </row>
        <row r="271">
          <cell r="H271">
            <v>0</v>
          </cell>
        </row>
        <row r="272">
          <cell r="H272">
            <v>0</v>
          </cell>
        </row>
        <row r="273">
          <cell r="H273">
            <v>0</v>
          </cell>
        </row>
        <row r="274">
          <cell r="H274">
            <v>0</v>
          </cell>
        </row>
        <row r="314">
          <cell r="H314">
            <v>0</v>
          </cell>
        </row>
        <row r="319">
          <cell r="H319">
            <v>0</v>
          </cell>
        </row>
        <row r="324">
          <cell r="H324">
            <v>0</v>
          </cell>
        </row>
        <row r="325">
          <cell r="H325">
            <v>0</v>
          </cell>
        </row>
        <row r="431">
          <cell r="H431">
            <v>0</v>
          </cell>
        </row>
      </sheetData>
      <sheetData sheetId="15">
        <row r="3">
          <cell r="H3">
            <v>0</v>
          </cell>
        </row>
        <row r="4">
          <cell r="H4">
            <v>0</v>
          </cell>
        </row>
        <row r="7">
          <cell r="H7">
            <v>0</v>
          </cell>
        </row>
        <row r="162">
          <cell r="H162">
            <v>0</v>
          </cell>
        </row>
        <row r="246">
          <cell r="H246">
            <v>0</v>
          </cell>
        </row>
        <row r="271">
          <cell r="H271">
            <v>0</v>
          </cell>
        </row>
        <row r="272">
          <cell r="H272">
            <v>0</v>
          </cell>
        </row>
        <row r="273">
          <cell r="H273">
            <v>0</v>
          </cell>
        </row>
        <row r="274">
          <cell r="H274">
            <v>0</v>
          </cell>
        </row>
        <row r="314">
          <cell r="H314">
            <v>0</v>
          </cell>
        </row>
        <row r="319">
          <cell r="H319">
            <v>0</v>
          </cell>
        </row>
        <row r="324">
          <cell r="H324">
            <v>0</v>
          </cell>
        </row>
        <row r="325">
          <cell r="H325">
            <v>0</v>
          </cell>
        </row>
        <row r="431">
          <cell r="H431">
            <v>0</v>
          </cell>
        </row>
      </sheetData>
      <sheetData sheetId="16">
        <row r="3">
          <cell r="H3">
            <v>0</v>
          </cell>
        </row>
        <row r="4">
          <cell r="H4">
            <v>0</v>
          </cell>
        </row>
        <row r="7">
          <cell r="H7">
            <v>0</v>
          </cell>
        </row>
        <row r="162">
          <cell r="H162">
            <v>0</v>
          </cell>
        </row>
        <row r="246">
          <cell r="H246">
            <v>0</v>
          </cell>
        </row>
        <row r="271">
          <cell r="H271">
            <v>0</v>
          </cell>
        </row>
        <row r="274">
          <cell r="H274">
            <v>0</v>
          </cell>
        </row>
        <row r="319">
          <cell r="H319">
            <v>0</v>
          </cell>
        </row>
        <row r="324">
          <cell r="H324">
            <v>0</v>
          </cell>
        </row>
        <row r="431">
          <cell r="H431">
            <v>10</v>
          </cell>
        </row>
      </sheetData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shop.labicom.cz/30904-syringe-filter-nylon-13mm-0-2um-1000-pk" TargetMode="External"/><Relationship Id="rId2" Type="http://schemas.openxmlformats.org/officeDocument/2006/relationships/hyperlink" Target="https://eshop.labicom.cz/30908-syringe-filter-ptfe-13mm-0-2um-1000-pk" TargetMode="External"/><Relationship Id="rId3" Type="http://schemas.openxmlformats.org/officeDocument/2006/relationships/hyperlink" Target="https://online-shop.eppendorf.cz/CZ-cs/Laboratorni-spotrebni-material-44512/Spicky-a-nastavce-44513/epT.I.P.S.-PF-243780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2" outlineLevelCol="0"/>
  <cols>
    <col collapsed="false" customWidth="true" hidden="false" outlineLevel="0" max="1" min="1" style="1" width="12.57"/>
    <col collapsed="false" customWidth="true" hidden="false" outlineLevel="0" max="2" min="2" style="1" width="3.29"/>
    <col collapsed="false" customWidth="true" hidden="false" outlineLevel="0" max="3" min="3" style="1" width="68.29"/>
    <col collapsed="false" customWidth="true" hidden="false" outlineLevel="0" max="4" min="4" style="1" width="54.57"/>
    <col collapsed="false" customWidth="true" hidden="false" outlineLevel="0" max="5" min="5" style="1" width="10.57"/>
    <col collapsed="false" customWidth="true" hidden="false" outlineLevel="0" max="6" min="6" style="1" width="11"/>
    <col collapsed="false" customWidth="true" hidden="false" outlineLevel="0" max="7" min="7" style="1" width="32.71"/>
    <col collapsed="false" customWidth="false" hidden="true" outlineLevel="0" max="18" min="8" style="1" width="8.86"/>
    <col collapsed="false" customWidth="true" hidden="false" outlineLevel="0" max="19" min="19" style="1" width="0.14"/>
    <col collapsed="false" customWidth="true" hidden="false" outlineLevel="0" max="20" min="20" style="1" width="15.14"/>
    <col collapsed="false" customWidth="true" hidden="false" outlineLevel="0" max="21" min="21" style="1" width="17.29"/>
    <col collapsed="false" customWidth="true" hidden="false" outlineLevel="0" max="22" min="22" style="1" width="13.86"/>
    <col collapsed="false" customWidth="false" hidden="false" outlineLevel="0" max="23" min="23" style="1" width="8.86"/>
    <col collapsed="false" customWidth="true" hidden="false" outlineLevel="0" max="24" min="24" style="1" width="23.29"/>
    <col collapsed="false" customWidth="false" hidden="false" outlineLevel="0" max="16384" min="25" style="1" width="8.8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true" outlineLevel="0" collapsed="false"/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99.75" hidden="false" customHeight="false" outlineLevel="0" collapsed="false">
      <c r="A7" s="7" t="s">
        <v>5</v>
      </c>
      <c r="B7" s="7"/>
      <c r="C7" s="7" t="s">
        <v>6</v>
      </c>
      <c r="D7" s="7" t="s">
        <v>7</v>
      </c>
      <c r="E7" s="7" t="s">
        <v>8</v>
      </c>
      <c r="F7" s="8" t="s">
        <v>9</v>
      </c>
      <c r="G7" s="9" t="s">
        <v>10</v>
      </c>
      <c r="H7" s="10" t="s">
        <v>11</v>
      </c>
      <c r="I7" s="11" t="s">
        <v>12</v>
      </c>
      <c r="J7" s="12" t="s">
        <v>13</v>
      </c>
      <c r="K7" s="13" t="s">
        <v>14</v>
      </c>
      <c r="L7" s="14" t="s">
        <v>15</v>
      </c>
      <c r="M7" s="15" t="s">
        <v>16</v>
      </c>
      <c r="N7" s="16" t="s">
        <v>17</v>
      </c>
      <c r="O7" s="17" t="s">
        <v>18</v>
      </c>
      <c r="P7" s="18" t="s">
        <v>19</v>
      </c>
      <c r="Q7" s="19" t="s">
        <v>20</v>
      </c>
      <c r="R7" s="20" t="s">
        <v>21</v>
      </c>
      <c r="S7" s="21" t="s">
        <v>22</v>
      </c>
      <c r="T7" s="7" t="s">
        <v>23</v>
      </c>
      <c r="U7" s="22" t="s">
        <v>24</v>
      </c>
      <c r="V7" s="22" t="s">
        <v>25</v>
      </c>
    </row>
    <row r="8" customFormat="false" ht="19.5" hidden="false" customHeight="false" outlineLevel="0" collapsed="false">
      <c r="A8" s="23" t="s">
        <v>26</v>
      </c>
      <c r="B8" s="24"/>
      <c r="C8" s="25" t="s">
        <v>27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6"/>
    </row>
    <row r="9" customFormat="false" ht="15" hidden="false" customHeight="false" outlineLevel="2" collapsed="false">
      <c r="A9" s="27" t="s">
        <v>26</v>
      </c>
      <c r="B9" s="27" t="n">
        <v>1</v>
      </c>
      <c r="C9" s="28" t="s">
        <v>28</v>
      </c>
      <c r="D9" s="28"/>
      <c r="E9" s="29" t="s">
        <v>29</v>
      </c>
      <c r="F9" s="30" t="n">
        <v>1</v>
      </c>
      <c r="G9" s="31"/>
      <c r="H9" s="32" t="n">
        <f aca="false">'[1]ExSIM (Matějovič)'!H7</f>
        <v>0</v>
      </c>
      <c r="I9" s="33" t="n">
        <f aca="false">'[1]AbRE (Hrabák)'!H7</f>
        <v>0</v>
      </c>
      <c r="J9" s="34" t="n">
        <f aca="false">'[1]VITL (Reischig)'!H7</f>
        <v>0</v>
      </c>
      <c r="K9" s="35" t="n">
        <f aca="false">'[1]KvSI (Štengl)'!H7</f>
        <v>0</v>
      </c>
      <c r="L9" s="36" t="n">
        <f aca="false">'[1]CNS SI (Ježek)'!H7</f>
        <v>0</v>
      </c>
      <c r="M9" s="37" t="n">
        <f aca="false">'[1]CNS SI (Cendelín)'!H7</f>
        <v>0</v>
      </c>
      <c r="N9" s="38" t="n">
        <f aca="false">'[1]M SI (Kuncová)'!H7</f>
        <v>0</v>
      </c>
      <c r="O9" s="39" t="n">
        <f aca="false">'[1]BR S I (Vištejnová)'!H7</f>
        <v>0</v>
      </c>
      <c r="P9" s="40" t="n">
        <f aca="false">'[1]KH (Tonar)'!H7</f>
        <v>0</v>
      </c>
      <c r="Q9" s="41" t="n">
        <v>0</v>
      </c>
      <c r="R9" s="42" t="n">
        <f aca="false">'[1]PtL (Mareš)'!H7</f>
        <v>0</v>
      </c>
      <c r="S9" s="43" t="n">
        <v>5</v>
      </c>
      <c r="T9" s="31" t="n">
        <f aca="false">SUM(H9:S9)</f>
        <v>5</v>
      </c>
      <c r="U9" s="44" t="n">
        <v>0</v>
      </c>
      <c r="V9" s="45" t="n">
        <f aca="false">T9*U9</f>
        <v>0</v>
      </c>
    </row>
    <row r="10" customFormat="false" ht="15" hidden="false" customHeight="false" outlineLevel="2" collapsed="false">
      <c r="A10" s="27" t="s">
        <v>26</v>
      </c>
      <c r="B10" s="27" t="n">
        <v>2</v>
      </c>
      <c r="C10" s="28" t="s">
        <v>30</v>
      </c>
      <c r="D10" s="28"/>
      <c r="E10" s="29" t="s">
        <v>31</v>
      </c>
      <c r="F10" s="30" t="n">
        <v>1</v>
      </c>
      <c r="G10" s="31"/>
      <c r="H10" s="32"/>
      <c r="I10" s="33"/>
      <c r="J10" s="34"/>
      <c r="K10" s="35"/>
      <c r="L10" s="36"/>
      <c r="M10" s="37"/>
      <c r="N10" s="38"/>
      <c r="O10" s="39"/>
      <c r="P10" s="40" t="n">
        <v>2</v>
      </c>
      <c r="Q10" s="41"/>
      <c r="R10" s="42"/>
      <c r="S10" s="43"/>
      <c r="T10" s="31" t="n">
        <f aca="false">SUM(H10:S10)</f>
        <v>2</v>
      </c>
      <c r="U10" s="44" t="n">
        <v>0</v>
      </c>
      <c r="V10" s="45" t="n">
        <f aca="false">T10*U10</f>
        <v>0</v>
      </c>
    </row>
    <row r="11" customFormat="false" ht="35.25" hidden="false" customHeight="false" outlineLevel="2" collapsed="false">
      <c r="A11" s="27" t="s">
        <v>26</v>
      </c>
      <c r="B11" s="27" t="n">
        <v>3</v>
      </c>
      <c r="C11" s="46" t="s">
        <v>32</v>
      </c>
      <c r="D11" s="46"/>
      <c r="E11" s="29" t="s">
        <v>31</v>
      </c>
      <c r="F11" s="30" t="n">
        <v>8</v>
      </c>
      <c r="G11" s="31"/>
      <c r="H11" s="32"/>
      <c r="I11" s="33"/>
      <c r="J11" s="34"/>
      <c r="K11" s="35"/>
      <c r="L11" s="36"/>
      <c r="M11" s="37"/>
      <c r="N11" s="38"/>
      <c r="O11" s="39"/>
      <c r="P11" s="40" t="n">
        <v>1</v>
      </c>
      <c r="Q11" s="41"/>
      <c r="R11" s="42"/>
      <c r="S11" s="43"/>
      <c r="T11" s="31" t="n">
        <f aca="false">SUM(H11:S11)</f>
        <v>1</v>
      </c>
      <c r="U11" s="44" t="n">
        <v>0</v>
      </c>
      <c r="V11" s="45" t="n">
        <f aca="false">T11*U11</f>
        <v>0</v>
      </c>
    </row>
    <row r="12" customFormat="false" ht="24" hidden="false" customHeight="false" outlineLevel="2" collapsed="false">
      <c r="A12" s="27" t="s">
        <v>26</v>
      </c>
      <c r="B12" s="27" t="n">
        <v>4</v>
      </c>
      <c r="C12" s="28" t="s">
        <v>33</v>
      </c>
      <c r="D12" s="28"/>
      <c r="E12" s="29" t="s">
        <v>29</v>
      </c>
      <c r="F12" s="30" t="n">
        <v>1</v>
      </c>
      <c r="G12" s="31"/>
      <c r="H12" s="32"/>
      <c r="I12" s="33"/>
      <c r="J12" s="34"/>
      <c r="K12" s="35"/>
      <c r="L12" s="36"/>
      <c r="M12" s="37"/>
      <c r="N12" s="38"/>
      <c r="O12" s="39"/>
      <c r="P12" s="40"/>
      <c r="Q12" s="41"/>
      <c r="R12" s="42"/>
      <c r="S12" s="43" t="n">
        <v>10</v>
      </c>
      <c r="T12" s="31" t="n">
        <f aca="false">SUM(H12:S12)</f>
        <v>10</v>
      </c>
      <c r="U12" s="44" t="n">
        <v>0</v>
      </c>
      <c r="V12" s="45" t="n">
        <f aca="false">T12*U12</f>
        <v>0</v>
      </c>
    </row>
    <row r="13" customFormat="false" ht="24" hidden="false" customHeight="false" outlineLevel="2" collapsed="false">
      <c r="A13" s="27" t="s">
        <v>26</v>
      </c>
      <c r="B13" s="27" t="n">
        <v>5</v>
      </c>
      <c r="C13" s="28" t="s">
        <v>34</v>
      </c>
      <c r="D13" s="28"/>
      <c r="E13" s="29" t="s">
        <v>29</v>
      </c>
      <c r="F13" s="30" t="n">
        <v>1</v>
      </c>
      <c r="G13" s="31"/>
      <c r="H13" s="32"/>
      <c r="I13" s="33"/>
      <c r="J13" s="34"/>
      <c r="K13" s="35"/>
      <c r="L13" s="36"/>
      <c r="M13" s="37"/>
      <c r="N13" s="38"/>
      <c r="O13" s="39"/>
      <c r="P13" s="40"/>
      <c r="Q13" s="41"/>
      <c r="R13" s="42"/>
      <c r="S13" s="43" t="n">
        <v>10</v>
      </c>
      <c r="T13" s="31" t="n">
        <f aca="false">SUM(H13:S13)</f>
        <v>10</v>
      </c>
      <c r="U13" s="44" t="n">
        <v>0</v>
      </c>
      <c r="V13" s="45" t="n">
        <f aca="false">T13*U13</f>
        <v>0</v>
      </c>
    </row>
    <row r="14" customFormat="false" ht="15" hidden="false" customHeight="false" outlineLevel="2" collapsed="false">
      <c r="A14" s="27" t="s">
        <v>26</v>
      </c>
      <c r="B14" s="27" t="n">
        <v>6</v>
      </c>
      <c r="C14" s="28" t="s">
        <v>35</v>
      </c>
      <c r="D14" s="28"/>
      <c r="E14" s="29" t="s">
        <v>31</v>
      </c>
      <c r="F14" s="30" t="n">
        <v>1</v>
      </c>
      <c r="G14" s="31"/>
      <c r="H14" s="32"/>
      <c r="I14" s="33"/>
      <c r="J14" s="34"/>
      <c r="K14" s="35"/>
      <c r="L14" s="36"/>
      <c r="M14" s="37"/>
      <c r="N14" s="38"/>
      <c r="O14" s="39"/>
      <c r="P14" s="40" t="n">
        <v>100</v>
      </c>
      <c r="Q14" s="41"/>
      <c r="R14" s="42"/>
      <c r="S14" s="43"/>
      <c r="T14" s="31" t="n">
        <f aca="false">SUM(H14:S14)</f>
        <v>100</v>
      </c>
      <c r="U14" s="44" t="n">
        <v>0</v>
      </c>
      <c r="V14" s="45" t="n">
        <f aca="false">T14*U14</f>
        <v>0</v>
      </c>
    </row>
    <row r="15" s="47" customFormat="true" ht="15" hidden="false" customHeight="false" outlineLevel="2" collapsed="false">
      <c r="A15" s="27" t="s">
        <v>26</v>
      </c>
      <c r="B15" s="27" t="n">
        <v>7</v>
      </c>
      <c r="C15" s="28" t="s">
        <v>36</v>
      </c>
      <c r="D15" s="28"/>
      <c r="E15" s="29" t="s">
        <v>31</v>
      </c>
      <c r="F15" s="30" t="n">
        <v>1</v>
      </c>
      <c r="G15" s="31"/>
      <c r="H15" s="32"/>
      <c r="I15" s="33"/>
      <c r="J15" s="34"/>
      <c r="K15" s="35"/>
      <c r="L15" s="36"/>
      <c r="M15" s="37"/>
      <c r="N15" s="38"/>
      <c r="O15" s="39"/>
      <c r="P15" s="40" t="n">
        <v>50</v>
      </c>
      <c r="Q15" s="41"/>
      <c r="R15" s="42"/>
      <c r="S15" s="43"/>
      <c r="T15" s="31" t="n">
        <f aca="false">SUM(H15:S15)</f>
        <v>50</v>
      </c>
      <c r="U15" s="44" t="n">
        <v>0</v>
      </c>
      <c r="V15" s="45" t="n">
        <f aca="false">T15*U15</f>
        <v>0</v>
      </c>
    </row>
    <row r="16" customFormat="false" ht="24" hidden="false" customHeight="false" outlineLevel="2" collapsed="false">
      <c r="A16" s="27" t="s">
        <v>26</v>
      </c>
      <c r="B16" s="27" t="n">
        <v>8</v>
      </c>
      <c r="C16" s="28" t="s">
        <v>37</v>
      </c>
      <c r="D16" s="28"/>
      <c r="E16" s="29" t="s">
        <v>31</v>
      </c>
      <c r="F16" s="30" t="n">
        <v>25</v>
      </c>
      <c r="G16" s="31"/>
      <c r="H16" s="32"/>
      <c r="I16" s="33"/>
      <c r="J16" s="34"/>
      <c r="K16" s="35"/>
      <c r="L16" s="36"/>
      <c r="M16" s="37"/>
      <c r="N16" s="38"/>
      <c r="O16" s="39" t="n">
        <v>10</v>
      </c>
      <c r="P16" s="40"/>
      <c r="Q16" s="41"/>
      <c r="R16" s="42"/>
      <c r="S16" s="43"/>
      <c r="T16" s="31" t="n">
        <f aca="false">SUM(H16:S16)</f>
        <v>10</v>
      </c>
      <c r="U16" s="44" t="n">
        <v>0</v>
      </c>
      <c r="V16" s="45" t="n">
        <f aca="false">T16*U16</f>
        <v>0</v>
      </c>
    </row>
    <row r="17" customFormat="false" ht="35.25" hidden="false" customHeight="false" outlineLevel="2" collapsed="false">
      <c r="A17" s="27" t="s">
        <v>26</v>
      </c>
      <c r="B17" s="27" t="n">
        <v>9</v>
      </c>
      <c r="C17" s="46" t="s">
        <v>38</v>
      </c>
      <c r="D17" s="46"/>
      <c r="E17" s="29" t="s">
        <v>31</v>
      </c>
      <c r="F17" s="30" t="n">
        <v>1</v>
      </c>
      <c r="G17" s="31"/>
      <c r="H17" s="32"/>
      <c r="I17" s="33"/>
      <c r="J17" s="34"/>
      <c r="K17" s="35"/>
      <c r="L17" s="36"/>
      <c r="M17" s="37"/>
      <c r="N17" s="38"/>
      <c r="O17" s="39"/>
      <c r="P17" s="40" t="n">
        <v>4</v>
      </c>
      <c r="Q17" s="41"/>
      <c r="R17" s="42"/>
      <c r="S17" s="43"/>
      <c r="T17" s="31" t="n">
        <f aca="false">SUM(H17:S17)</f>
        <v>4</v>
      </c>
      <c r="U17" s="44" t="n">
        <v>0</v>
      </c>
      <c r="V17" s="45" t="n">
        <f aca="false">T17*U17</f>
        <v>0</v>
      </c>
    </row>
    <row r="18" customFormat="false" ht="35.25" hidden="false" customHeight="false" outlineLevel="2" collapsed="false">
      <c r="A18" s="27" t="s">
        <v>26</v>
      </c>
      <c r="B18" s="27" t="n">
        <v>10</v>
      </c>
      <c r="C18" s="28" t="s">
        <v>39</v>
      </c>
      <c r="D18" s="28"/>
      <c r="E18" s="29" t="s">
        <v>29</v>
      </c>
      <c r="F18" s="30" t="n">
        <v>1</v>
      </c>
      <c r="G18" s="31"/>
      <c r="H18" s="32"/>
      <c r="I18" s="33"/>
      <c r="J18" s="34"/>
      <c r="K18" s="35"/>
      <c r="L18" s="36"/>
      <c r="M18" s="37"/>
      <c r="N18" s="38"/>
      <c r="O18" s="39"/>
      <c r="P18" s="40"/>
      <c r="Q18" s="41"/>
      <c r="R18" s="42"/>
      <c r="S18" s="43" t="n">
        <v>10</v>
      </c>
      <c r="T18" s="31" t="n">
        <f aca="false">SUM(H18:S18)</f>
        <v>10</v>
      </c>
      <c r="U18" s="44" t="n">
        <v>0</v>
      </c>
      <c r="V18" s="45" t="n">
        <f aca="false">T18*U18</f>
        <v>0</v>
      </c>
    </row>
    <row r="19" customFormat="false" ht="15" hidden="false" customHeight="false" outlineLevel="2" collapsed="false">
      <c r="A19" s="27" t="s">
        <v>26</v>
      </c>
      <c r="B19" s="27" t="n">
        <v>11</v>
      </c>
      <c r="C19" s="28" t="s">
        <v>40</v>
      </c>
      <c r="D19" s="28"/>
      <c r="E19" s="29" t="s">
        <v>31</v>
      </c>
      <c r="F19" s="30" t="n">
        <v>1</v>
      </c>
      <c r="G19" s="31"/>
      <c r="H19" s="32"/>
      <c r="I19" s="33"/>
      <c r="J19" s="34"/>
      <c r="K19" s="35"/>
      <c r="L19" s="36"/>
      <c r="M19" s="37"/>
      <c r="N19" s="38"/>
      <c r="O19" s="39"/>
      <c r="P19" s="40" t="n">
        <v>4</v>
      </c>
      <c r="Q19" s="41"/>
      <c r="R19" s="42"/>
      <c r="S19" s="43"/>
      <c r="T19" s="31" t="n">
        <f aca="false">SUM(H19:S19)</f>
        <v>4</v>
      </c>
      <c r="U19" s="44" t="n">
        <v>0</v>
      </c>
      <c r="V19" s="45" t="n">
        <f aca="false">T19*U19</f>
        <v>0</v>
      </c>
    </row>
    <row r="20" customFormat="false" ht="24" hidden="false" customHeight="false" outlineLevel="2" collapsed="false">
      <c r="A20" s="27" t="s">
        <v>26</v>
      </c>
      <c r="B20" s="27" t="n">
        <v>12</v>
      </c>
      <c r="C20" s="28" t="s">
        <v>41</v>
      </c>
      <c r="D20" s="28"/>
      <c r="E20" s="29" t="s">
        <v>31</v>
      </c>
      <c r="F20" s="30" t="n">
        <v>1</v>
      </c>
      <c r="G20" s="31"/>
      <c r="H20" s="32"/>
      <c r="I20" s="33"/>
      <c r="J20" s="34"/>
      <c r="K20" s="35"/>
      <c r="L20" s="36"/>
      <c r="M20" s="37"/>
      <c r="N20" s="38"/>
      <c r="O20" s="39" t="n">
        <v>10</v>
      </c>
      <c r="P20" s="40"/>
      <c r="Q20" s="41"/>
      <c r="R20" s="42"/>
      <c r="S20" s="43"/>
      <c r="T20" s="31" t="n">
        <f aca="false">SUM(H20:S20)</f>
        <v>10</v>
      </c>
      <c r="U20" s="44" t="n">
        <v>0</v>
      </c>
      <c r="V20" s="45" t="n">
        <f aca="false">T20*U20</f>
        <v>0</v>
      </c>
    </row>
    <row r="21" customFormat="false" ht="69" hidden="false" customHeight="false" outlineLevel="2" collapsed="false">
      <c r="A21" s="27" t="s">
        <v>26</v>
      </c>
      <c r="B21" s="27" t="n">
        <v>13</v>
      </c>
      <c r="C21" s="28" t="s">
        <v>42</v>
      </c>
      <c r="D21" s="28"/>
      <c r="E21" s="29"/>
      <c r="F21" s="30"/>
      <c r="G21" s="31"/>
      <c r="H21" s="32"/>
      <c r="I21" s="33"/>
      <c r="J21" s="34"/>
      <c r="K21" s="35"/>
      <c r="L21" s="36"/>
      <c r="M21" s="37"/>
      <c r="N21" s="38"/>
      <c r="O21" s="39" t="n">
        <v>1</v>
      </c>
      <c r="P21" s="40"/>
      <c r="Q21" s="41"/>
      <c r="R21" s="42"/>
      <c r="S21" s="43"/>
      <c r="T21" s="31" t="n">
        <f aca="false">SUM(H21:S21)</f>
        <v>1</v>
      </c>
      <c r="U21" s="44" t="n">
        <v>0</v>
      </c>
      <c r="V21" s="45" t="n">
        <f aca="false">T21*U21</f>
        <v>0</v>
      </c>
    </row>
    <row r="22" customFormat="false" ht="35.25" hidden="false" customHeight="false" outlineLevel="2" collapsed="false">
      <c r="A22" s="27" t="s">
        <v>26</v>
      </c>
      <c r="B22" s="27" t="n">
        <v>14</v>
      </c>
      <c r="C22" s="28" t="s">
        <v>43</v>
      </c>
      <c r="D22" s="28"/>
      <c r="E22" s="29" t="s">
        <v>31</v>
      </c>
      <c r="F22" s="30" t="n">
        <v>200</v>
      </c>
      <c r="G22" s="31"/>
      <c r="H22" s="32"/>
      <c r="I22" s="33"/>
      <c r="J22" s="34"/>
      <c r="K22" s="35"/>
      <c r="L22" s="36"/>
      <c r="M22" s="37"/>
      <c r="N22" s="38"/>
      <c r="O22" s="39" t="n">
        <v>3</v>
      </c>
      <c r="P22" s="40"/>
      <c r="Q22" s="41"/>
      <c r="R22" s="42"/>
      <c r="S22" s="43"/>
      <c r="T22" s="31" t="n">
        <f aca="false">SUM(H22:S22)</f>
        <v>3</v>
      </c>
      <c r="U22" s="44" t="n">
        <v>0</v>
      </c>
      <c r="V22" s="45" t="n">
        <f aca="false">T22*U22</f>
        <v>0</v>
      </c>
    </row>
    <row r="23" customFormat="false" ht="15" hidden="false" customHeight="false" outlineLevel="2" collapsed="false">
      <c r="A23" s="27" t="s">
        <v>26</v>
      </c>
      <c r="B23" s="27" t="n">
        <v>15</v>
      </c>
      <c r="C23" s="46" t="s">
        <v>44</v>
      </c>
      <c r="D23" s="46"/>
      <c r="E23" s="29" t="s">
        <v>31</v>
      </c>
      <c r="F23" s="30" t="n">
        <v>1</v>
      </c>
      <c r="G23" s="31"/>
      <c r="H23" s="32"/>
      <c r="I23" s="33"/>
      <c r="J23" s="34"/>
      <c r="K23" s="35"/>
      <c r="L23" s="36"/>
      <c r="M23" s="37"/>
      <c r="N23" s="38"/>
      <c r="O23" s="39"/>
      <c r="P23" s="40" t="n">
        <v>2</v>
      </c>
      <c r="Q23" s="41"/>
      <c r="R23" s="42"/>
      <c r="S23" s="43"/>
      <c r="T23" s="31" t="n">
        <f aca="false">SUM(H23:S23)</f>
        <v>2</v>
      </c>
      <c r="U23" s="44" t="n">
        <v>0</v>
      </c>
      <c r="V23" s="45" t="n">
        <f aca="false">T23*U23</f>
        <v>0</v>
      </c>
    </row>
    <row r="24" customFormat="false" ht="15" hidden="false" customHeight="false" outlineLevel="2" collapsed="false">
      <c r="A24" s="27" t="s">
        <v>26</v>
      </c>
      <c r="B24" s="27" t="n">
        <v>16</v>
      </c>
      <c r="C24" s="28" t="s">
        <v>45</v>
      </c>
      <c r="D24" s="28" t="s">
        <v>46</v>
      </c>
      <c r="E24" s="29" t="s">
        <v>31</v>
      </c>
      <c r="F24" s="30" t="n">
        <v>1</v>
      </c>
      <c r="G24" s="31"/>
      <c r="H24" s="32"/>
      <c r="I24" s="33"/>
      <c r="J24" s="34"/>
      <c r="K24" s="35"/>
      <c r="L24" s="36"/>
      <c r="M24" s="37"/>
      <c r="N24" s="38"/>
      <c r="O24" s="39"/>
      <c r="P24" s="40" t="n">
        <v>6</v>
      </c>
      <c r="Q24" s="41"/>
      <c r="R24" s="42"/>
      <c r="S24" s="43"/>
      <c r="T24" s="31" t="n">
        <v>6</v>
      </c>
      <c r="U24" s="44" t="n">
        <v>0</v>
      </c>
      <c r="V24" s="45" t="n">
        <f aca="false">T24*U24</f>
        <v>0</v>
      </c>
    </row>
    <row r="25" customFormat="false" ht="15" hidden="false" customHeight="false" outlineLevel="2" collapsed="false">
      <c r="A25" s="27" t="s">
        <v>26</v>
      </c>
      <c r="B25" s="27" t="n">
        <v>17</v>
      </c>
      <c r="C25" s="28" t="s">
        <v>47</v>
      </c>
      <c r="D25" s="28" t="s">
        <v>48</v>
      </c>
      <c r="E25" s="29" t="s">
        <v>31</v>
      </c>
      <c r="F25" s="30" t="n">
        <v>250</v>
      </c>
      <c r="G25" s="31"/>
      <c r="H25" s="32"/>
      <c r="I25" s="33"/>
      <c r="J25" s="34"/>
      <c r="K25" s="35"/>
      <c r="L25" s="36"/>
      <c r="M25" s="37"/>
      <c r="N25" s="38"/>
      <c r="O25" s="39"/>
      <c r="P25" s="40" t="n">
        <v>5</v>
      </c>
      <c r="Q25" s="41"/>
      <c r="R25" s="42"/>
      <c r="S25" s="43"/>
      <c r="T25" s="31" t="n">
        <f aca="false">SUM(H25:S25)</f>
        <v>5</v>
      </c>
      <c r="U25" s="44" t="n">
        <v>0</v>
      </c>
      <c r="V25" s="45" t="n">
        <f aca="false">T25*U25</f>
        <v>0</v>
      </c>
    </row>
    <row r="26" customFormat="false" ht="15" hidden="false" customHeight="false" outlineLevel="2" collapsed="false">
      <c r="A26" s="27" t="s">
        <v>26</v>
      </c>
      <c r="B26" s="27" t="n">
        <v>18</v>
      </c>
      <c r="C26" s="28" t="s">
        <v>49</v>
      </c>
      <c r="D26" s="28" t="s">
        <v>50</v>
      </c>
      <c r="E26" s="29" t="s">
        <v>31</v>
      </c>
      <c r="F26" s="30" t="n">
        <v>250</v>
      </c>
      <c r="G26" s="31"/>
      <c r="H26" s="32"/>
      <c r="I26" s="33"/>
      <c r="J26" s="34"/>
      <c r="K26" s="35"/>
      <c r="L26" s="36"/>
      <c r="M26" s="37"/>
      <c r="N26" s="38"/>
      <c r="O26" s="39"/>
      <c r="P26" s="40" t="n">
        <v>5</v>
      </c>
      <c r="Q26" s="41"/>
      <c r="R26" s="42"/>
      <c r="S26" s="43"/>
      <c r="T26" s="31" t="n">
        <f aca="false">SUM(H26:S26)</f>
        <v>5</v>
      </c>
      <c r="U26" s="44" t="n">
        <v>0</v>
      </c>
      <c r="V26" s="45" t="n">
        <f aca="false">T26*U26</f>
        <v>0</v>
      </c>
    </row>
    <row r="27" customFormat="false" ht="57.75" hidden="false" customHeight="false" outlineLevel="2" collapsed="false">
      <c r="A27" s="27" t="s">
        <v>26</v>
      </c>
      <c r="B27" s="27" t="n">
        <v>19</v>
      </c>
      <c r="C27" s="28" t="s">
        <v>51</v>
      </c>
      <c r="D27" s="28"/>
      <c r="E27" s="29" t="s">
        <v>31</v>
      </c>
      <c r="F27" s="30" t="n">
        <v>10</v>
      </c>
      <c r="G27" s="31"/>
      <c r="H27" s="32"/>
      <c r="I27" s="33"/>
      <c r="J27" s="34"/>
      <c r="K27" s="35"/>
      <c r="L27" s="36"/>
      <c r="M27" s="37"/>
      <c r="N27" s="38"/>
      <c r="O27" s="39"/>
      <c r="P27" s="40" t="n">
        <v>1</v>
      </c>
      <c r="Q27" s="41"/>
      <c r="R27" s="42"/>
      <c r="S27" s="43"/>
      <c r="T27" s="31" t="n">
        <f aca="false">SUM(H27:S27)</f>
        <v>1</v>
      </c>
      <c r="U27" s="44" t="n">
        <v>0</v>
      </c>
      <c r="V27" s="45" t="n">
        <f aca="false">T27*U27</f>
        <v>0</v>
      </c>
    </row>
    <row r="28" customFormat="false" ht="24" hidden="false" customHeight="false" outlineLevel="2" collapsed="false">
      <c r="A28" s="27" t="s">
        <v>26</v>
      </c>
      <c r="B28" s="27" t="n">
        <v>20</v>
      </c>
      <c r="C28" s="28" t="s">
        <v>52</v>
      </c>
      <c r="D28" s="28"/>
      <c r="E28" s="29" t="s">
        <v>31</v>
      </c>
      <c r="F28" s="30" t="n">
        <v>1</v>
      </c>
      <c r="G28" s="31"/>
      <c r="H28" s="32"/>
      <c r="I28" s="33"/>
      <c r="J28" s="34"/>
      <c r="K28" s="35"/>
      <c r="L28" s="36"/>
      <c r="M28" s="37"/>
      <c r="N28" s="38"/>
      <c r="O28" s="39"/>
      <c r="P28" s="40" t="n">
        <v>4</v>
      </c>
      <c r="Q28" s="41"/>
      <c r="R28" s="42"/>
      <c r="S28" s="43"/>
      <c r="T28" s="31" t="n">
        <f aca="false">SUM(H28:S28)</f>
        <v>4</v>
      </c>
      <c r="U28" s="44" t="n">
        <v>0</v>
      </c>
      <c r="V28" s="45" t="n">
        <f aca="false">T28*U28</f>
        <v>0</v>
      </c>
    </row>
    <row r="29" customFormat="false" ht="35.25" hidden="false" customHeight="false" outlineLevel="2" collapsed="false">
      <c r="A29" s="27" t="s">
        <v>26</v>
      </c>
      <c r="B29" s="27" t="n">
        <v>21</v>
      </c>
      <c r="C29" s="46" t="s">
        <v>53</v>
      </c>
      <c r="D29" s="46"/>
      <c r="E29" s="29" t="s">
        <v>31</v>
      </c>
      <c r="F29" s="30" t="n">
        <v>100</v>
      </c>
      <c r="G29" s="31"/>
      <c r="H29" s="32"/>
      <c r="I29" s="33"/>
      <c r="J29" s="34"/>
      <c r="K29" s="35"/>
      <c r="L29" s="36"/>
      <c r="M29" s="37"/>
      <c r="N29" s="38"/>
      <c r="O29" s="39"/>
      <c r="P29" s="40" t="n">
        <v>10</v>
      </c>
      <c r="Q29" s="41"/>
      <c r="R29" s="42"/>
      <c r="S29" s="43"/>
      <c r="T29" s="31" t="n">
        <v>10</v>
      </c>
      <c r="U29" s="44" t="n">
        <v>0</v>
      </c>
      <c r="V29" s="45" t="n">
        <f aca="false">T29*U29</f>
        <v>0</v>
      </c>
    </row>
    <row r="30" customFormat="false" ht="30" hidden="false" customHeight="false" outlineLevel="2" collapsed="false">
      <c r="A30" s="27" t="s">
        <v>26</v>
      </c>
      <c r="B30" s="27" t="n">
        <v>22</v>
      </c>
      <c r="C30" s="28" t="s">
        <v>54</v>
      </c>
      <c r="D30" s="28" t="s">
        <v>55</v>
      </c>
      <c r="E30" s="29" t="s">
        <v>56</v>
      </c>
      <c r="F30" s="30" t="n">
        <v>5</v>
      </c>
      <c r="G30" s="31" t="s">
        <v>57</v>
      </c>
      <c r="H30" s="32" t="n">
        <f aca="false">'[1]ExSIM (Matějovič)'!H4</f>
        <v>0</v>
      </c>
      <c r="I30" s="33" t="n">
        <f aca="false">'[1]AbRE (Hrabák)'!H4</f>
        <v>0</v>
      </c>
      <c r="J30" s="34" t="n">
        <f aca="false">'[1]VITL (Reischig)'!H4</f>
        <v>0</v>
      </c>
      <c r="K30" s="35" t="n">
        <f aca="false">'[1]KvSI (Štengl)'!H4</f>
        <v>0</v>
      </c>
      <c r="L30" s="36" t="n">
        <f aca="false">'[1]CNS SI (Ježek)'!H4</f>
        <v>0</v>
      </c>
      <c r="M30" s="37" t="n">
        <f aca="false">'[1]CNS SI (Cendelín)'!H4</f>
        <v>0</v>
      </c>
      <c r="N30" s="38" t="n">
        <f aca="false">'[1]M SI (Kuncová)'!H4</f>
        <v>0</v>
      </c>
      <c r="O30" s="39" t="n">
        <f aca="false">'[1]BR S I (Vištejnová)'!H4</f>
        <v>3</v>
      </c>
      <c r="P30" s="40" t="n">
        <f aca="false">'[1]KH (Tonar)'!H4</f>
        <v>0</v>
      </c>
      <c r="Q30" s="41" t="n">
        <f aca="false">'[1]ChZ (Klein)'!H4</f>
        <v>0</v>
      </c>
      <c r="R30" s="42" t="n">
        <f aca="false">'[1]PtL (Mareš)'!H4</f>
        <v>0</v>
      </c>
      <c r="S30" s="43" t="n">
        <f aca="false">'[1]BchL (Racek)'!H4</f>
        <v>0</v>
      </c>
      <c r="T30" s="31" t="n">
        <f aca="false">SUM(H30:S30)</f>
        <v>3</v>
      </c>
      <c r="U30" s="44" t="n">
        <v>0</v>
      </c>
      <c r="V30" s="45" t="n">
        <f aca="false">T30*U30</f>
        <v>0</v>
      </c>
    </row>
    <row r="31" customFormat="false" ht="45" hidden="false" customHeight="true" outlineLevel="2" collapsed="false">
      <c r="A31" s="27" t="s">
        <v>26</v>
      </c>
      <c r="B31" s="27" t="n">
        <v>23</v>
      </c>
      <c r="C31" s="46" t="s">
        <v>58</v>
      </c>
      <c r="D31" s="46"/>
      <c r="E31" s="29" t="s">
        <v>59</v>
      </c>
      <c r="F31" s="30" t="n">
        <v>5000</v>
      </c>
      <c r="G31" s="31"/>
      <c r="H31" s="32" t="n">
        <f aca="false">'[1]ExSIM (Matějovič)'!H7</f>
        <v>0</v>
      </c>
      <c r="I31" s="33" t="n">
        <f aca="false">'[1]AbRE (Hrabák)'!H7</f>
        <v>0</v>
      </c>
      <c r="J31" s="34" t="n">
        <f aca="false">'[1]VITL (Reischig)'!H7</f>
        <v>0</v>
      </c>
      <c r="K31" s="35" t="n">
        <f aca="false">'[1]KvSI (Štengl)'!H7</f>
        <v>0</v>
      </c>
      <c r="L31" s="36" t="n">
        <f aca="false">'[1]CNS SI (Ježek)'!H7</f>
        <v>0</v>
      </c>
      <c r="M31" s="37" t="n">
        <f aca="false">'[1]CNS SI (Cendelín)'!H7</f>
        <v>0</v>
      </c>
      <c r="N31" s="38" t="n">
        <f aca="false">'[1]M SI (Kuncová)'!H7</f>
        <v>0</v>
      </c>
      <c r="O31" s="39" t="n">
        <f aca="false">'[1]BR S I (Vištejnová)'!H7</f>
        <v>0</v>
      </c>
      <c r="P31" s="40" t="n">
        <f aca="false">'[1]KH (Tonar)'!H7</f>
        <v>0</v>
      </c>
      <c r="Q31" s="41" t="n">
        <f aca="false">'[1]ChZ (Klein)'!H7</f>
        <v>5</v>
      </c>
      <c r="R31" s="42" t="n">
        <f aca="false">'[1]PtL (Mareš)'!H7</f>
        <v>0</v>
      </c>
      <c r="S31" s="43" t="n">
        <f aca="false">'[1]BchL (Racek)'!H7</f>
        <v>0</v>
      </c>
      <c r="T31" s="31" t="n">
        <f aca="false">SUM(H31:S31)</f>
        <v>5</v>
      </c>
      <c r="U31" s="44" t="n">
        <v>0</v>
      </c>
      <c r="V31" s="45" t="n">
        <f aca="false">T31*U31</f>
        <v>0</v>
      </c>
    </row>
    <row r="32" customFormat="false" ht="15" hidden="false" customHeight="false" outlineLevel="2" collapsed="false">
      <c r="A32" s="27" t="s">
        <v>26</v>
      </c>
      <c r="B32" s="27" t="n">
        <v>24</v>
      </c>
      <c r="C32" s="28" t="s">
        <v>60</v>
      </c>
      <c r="D32" s="28"/>
      <c r="E32" s="29" t="s">
        <v>29</v>
      </c>
      <c r="F32" s="30" t="s">
        <v>61</v>
      </c>
      <c r="G32" s="31" t="s">
        <v>62</v>
      </c>
      <c r="H32" s="32"/>
      <c r="I32" s="33"/>
      <c r="J32" s="34"/>
      <c r="K32" s="35"/>
      <c r="L32" s="36"/>
      <c r="M32" s="37"/>
      <c r="N32" s="38"/>
      <c r="O32" s="39"/>
      <c r="P32" s="40"/>
      <c r="Q32" s="41" t="n">
        <v>30</v>
      </c>
      <c r="R32" s="42"/>
      <c r="S32" s="43"/>
      <c r="T32" s="31" t="n">
        <f aca="false">SUM(H32:S32)</f>
        <v>30</v>
      </c>
      <c r="U32" s="44" t="n">
        <v>0</v>
      </c>
      <c r="V32" s="45" t="n">
        <f aca="false">T32*U32</f>
        <v>0</v>
      </c>
    </row>
    <row r="33" customFormat="false" ht="43.5" hidden="false" customHeight="true" outlineLevel="2" collapsed="false">
      <c r="A33" s="27" t="s">
        <v>26</v>
      </c>
      <c r="B33" s="27" t="n">
        <v>25</v>
      </c>
      <c r="C33" s="28" t="s">
        <v>63</v>
      </c>
      <c r="D33" s="28"/>
      <c r="E33" s="29" t="s">
        <v>29</v>
      </c>
      <c r="F33" s="30" t="n">
        <v>625</v>
      </c>
      <c r="G33" s="31" t="s">
        <v>64</v>
      </c>
      <c r="H33" s="32" t="n">
        <f aca="false">'[1]ExSIM (Matějovič)'!H246</f>
        <v>0</v>
      </c>
      <c r="I33" s="33" t="n">
        <f aca="false">'[1]AbRE (Hrabák)'!H246</f>
        <v>0</v>
      </c>
      <c r="J33" s="34" t="n">
        <f aca="false">'[1]VITL (Reischig)'!H246</f>
        <v>0</v>
      </c>
      <c r="K33" s="35" t="n">
        <f aca="false">'[1]KvSI (Štengl)'!H246</f>
        <v>0</v>
      </c>
      <c r="L33" s="36" t="n">
        <f aca="false">'[1]CNS SI (Ježek)'!H246</f>
        <v>0</v>
      </c>
      <c r="M33" s="37" t="n">
        <f aca="false">'[1]CNS SI (Cendelín)'!H246</f>
        <v>0</v>
      </c>
      <c r="N33" s="38" t="n">
        <f aca="false">'[1]M SI (Kuncová)'!H246</f>
        <v>0</v>
      </c>
      <c r="O33" s="39" t="n">
        <f aca="false">'[1]BR S I (Vištejnová)'!H246</f>
        <v>1</v>
      </c>
      <c r="P33" s="40" t="n">
        <f aca="false">'[1]KH (Tonar)'!H246</f>
        <v>0</v>
      </c>
      <c r="Q33" s="41" t="n">
        <f aca="false">'[1]ChZ (Klein)'!H246</f>
        <v>1</v>
      </c>
      <c r="R33" s="42" t="n">
        <f aca="false">'[1]PtL (Mareš)'!H246</f>
        <v>0</v>
      </c>
      <c r="S33" s="43" t="n">
        <f aca="false">'[1]BchL (Racek)'!H246</f>
        <v>0</v>
      </c>
      <c r="T33" s="31" t="n">
        <f aca="false">SUM(H33:S33)</f>
        <v>2</v>
      </c>
      <c r="U33" s="44" t="n">
        <v>0</v>
      </c>
      <c r="V33" s="45" t="n">
        <f aca="false">T33*U33</f>
        <v>0</v>
      </c>
    </row>
    <row r="34" s="47" customFormat="true" ht="35.25" hidden="false" customHeight="false" outlineLevel="2" collapsed="false">
      <c r="A34" s="27" t="s">
        <v>26</v>
      </c>
      <c r="B34" s="27" t="n">
        <v>26</v>
      </c>
      <c r="C34" s="28" t="s">
        <v>65</v>
      </c>
      <c r="D34" s="28"/>
      <c r="E34" s="29" t="s">
        <v>29</v>
      </c>
      <c r="F34" s="30" t="n">
        <v>5</v>
      </c>
      <c r="G34" s="31" t="s">
        <v>64</v>
      </c>
      <c r="H34" s="32" t="n">
        <f aca="false">'[1]ExSIM (Matějovič)'!H431</f>
        <v>0</v>
      </c>
      <c r="I34" s="33" t="n">
        <f aca="false">'[1]AbRE (Hrabák)'!H431</f>
        <v>0</v>
      </c>
      <c r="J34" s="34" t="n">
        <f aca="false">'[1]VITL (Reischig)'!H431</f>
        <v>0</v>
      </c>
      <c r="K34" s="35" t="n">
        <f aca="false">'[1]KvSI (Štengl)'!H431</f>
        <v>0</v>
      </c>
      <c r="L34" s="36" t="n">
        <f aca="false">'[1]CNS SI (Ježek)'!H431</f>
        <v>0</v>
      </c>
      <c r="M34" s="37" t="n">
        <f aca="false">'[1]CNS SI (Cendelín)'!H431</f>
        <v>0</v>
      </c>
      <c r="N34" s="38" t="n">
        <f aca="false">'[1]M SI (Kuncová)'!H431</f>
        <v>0</v>
      </c>
      <c r="O34" s="39" t="n">
        <f aca="false">'[1]BR S I (Vištejnová)'!H431</f>
        <v>10</v>
      </c>
      <c r="P34" s="40" t="n">
        <f aca="false">'[1]KH (Tonar)'!H431</f>
        <v>0</v>
      </c>
      <c r="Q34" s="41" t="n">
        <f aca="false">'[1]ChZ (Klein)'!H431</f>
        <v>0</v>
      </c>
      <c r="R34" s="42" t="n">
        <f aca="false">'[1]PtL (Mareš)'!H431</f>
        <v>0</v>
      </c>
      <c r="S34" s="43" t="n">
        <f aca="false">'[1]BchL (Racek)'!H431</f>
        <v>10</v>
      </c>
      <c r="T34" s="31" t="n">
        <f aca="false">SUM(H34:S34)</f>
        <v>20</v>
      </c>
      <c r="U34" s="44" t="n">
        <v>0</v>
      </c>
      <c r="V34" s="45" t="n">
        <f aca="false">T34*U34</f>
        <v>0</v>
      </c>
    </row>
    <row r="35" customFormat="false" ht="15.75" hidden="false" customHeight="true" outlineLevel="0" collapsed="false">
      <c r="A35" s="48" t="s">
        <v>6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9" t="n">
        <f aca="false">SUBTOTAL(9,V9:V34)</f>
        <v>0</v>
      </c>
    </row>
    <row r="36" customFormat="false" ht="19.5" hidden="false" customHeight="false" outlineLevel="0" collapsed="false">
      <c r="A36" s="23" t="s">
        <v>67</v>
      </c>
      <c r="B36" s="24"/>
      <c r="C36" s="25" t="s">
        <v>68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6"/>
    </row>
    <row r="37" customFormat="false" ht="65.25" hidden="false" customHeight="true" outlineLevel="2" collapsed="false">
      <c r="A37" s="27" t="s">
        <v>67</v>
      </c>
      <c r="B37" s="27" t="n">
        <v>1</v>
      </c>
      <c r="C37" s="28" t="s">
        <v>69</v>
      </c>
      <c r="D37" s="28"/>
      <c r="E37" s="29" t="s">
        <v>29</v>
      </c>
      <c r="F37" s="30" t="n">
        <v>1</v>
      </c>
      <c r="G37" s="31"/>
      <c r="H37" s="32"/>
      <c r="I37" s="33"/>
      <c r="J37" s="34"/>
      <c r="K37" s="35"/>
      <c r="L37" s="36"/>
      <c r="M37" s="37"/>
      <c r="N37" s="38"/>
      <c r="O37" s="39"/>
      <c r="P37" s="40"/>
      <c r="Q37" s="41"/>
      <c r="R37" s="42"/>
      <c r="S37" s="43" t="n">
        <v>1</v>
      </c>
      <c r="T37" s="31" t="n">
        <f aca="false">SUM(H37:S37)</f>
        <v>1</v>
      </c>
      <c r="U37" s="44" t="n">
        <v>0</v>
      </c>
      <c r="V37" s="45" t="n">
        <f aca="false">T37*U37</f>
        <v>0</v>
      </c>
    </row>
    <row r="38" customFormat="false" ht="99.75" hidden="false" customHeight="true" outlineLevel="2" collapsed="false">
      <c r="A38" s="27" t="s">
        <v>67</v>
      </c>
      <c r="B38" s="27" t="n">
        <v>2</v>
      </c>
      <c r="C38" s="50" t="s">
        <v>70</v>
      </c>
      <c r="D38" s="28"/>
      <c r="E38" s="29" t="s">
        <v>29</v>
      </c>
      <c r="F38" s="30" t="n">
        <v>1</v>
      </c>
      <c r="G38" s="31"/>
      <c r="H38" s="32"/>
      <c r="I38" s="33"/>
      <c r="J38" s="34"/>
      <c r="K38" s="35"/>
      <c r="L38" s="36"/>
      <c r="M38" s="37"/>
      <c r="N38" s="38"/>
      <c r="O38" s="39"/>
      <c r="P38" s="40"/>
      <c r="Q38" s="41"/>
      <c r="R38" s="42" t="n">
        <v>1</v>
      </c>
      <c r="S38" s="43"/>
      <c r="T38" s="31" t="n">
        <v>1</v>
      </c>
      <c r="U38" s="44" t="n">
        <v>0</v>
      </c>
      <c r="V38" s="45" t="n">
        <f aca="false">T38*U38</f>
        <v>0</v>
      </c>
    </row>
    <row r="39" customFormat="false" ht="54" hidden="false" customHeight="true" outlineLevel="2" collapsed="false">
      <c r="A39" s="27"/>
      <c r="B39" s="27" t="n">
        <v>3</v>
      </c>
      <c r="C39" s="50" t="s">
        <v>71</v>
      </c>
      <c r="D39" s="28"/>
      <c r="E39" s="29" t="s">
        <v>29</v>
      </c>
      <c r="F39" s="30" t="n">
        <v>1</v>
      </c>
      <c r="G39" s="31"/>
      <c r="H39" s="32"/>
      <c r="I39" s="33"/>
      <c r="J39" s="34"/>
      <c r="K39" s="35"/>
      <c r="L39" s="36"/>
      <c r="M39" s="37"/>
      <c r="N39" s="38"/>
      <c r="O39" s="39"/>
      <c r="P39" s="40"/>
      <c r="Q39" s="41"/>
      <c r="R39" s="42" t="n">
        <v>5</v>
      </c>
      <c r="S39" s="43"/>
      <c r="T39" s="31" t="n">
        <v>5</v>
      </c>
      <c r="U39" s="44" t="n">
        <v>0</v>
      </c>
      <c r="V39" s="45" t="n">
        <f aca="false">T39*U39</f>
        <v>0</v>
      </c>
    </row>
    <row r="40" customFormat="false" ht="44.25" hidden="false" customHeight="true" outlineLevel="2" collapsed="false">
      <c r="A40" s="27"/>
      <c r="B40" s="27" t="n">
        <v>4</v>
      </c>
      <c r="C40" s="50" t="s">
        <v>72</v>
      </c>
      <c r="D40" s="28"/>
      <c r="E40" s="29" t="s">
        <v>29</v>
      </c>
      <c r="F40" s="30" t="n">
        <v>1</v>
      </c>
      <c r="G40" s="31"/>
      <c r="H40" s="32"/>
      <c r="I40" s="33"/>
      <c r="J40" s="34"/>
      <c r="K40" s="35"/>
      <c r="L40" s="36"/>
      <c r="M40" s="37"/>
      <c r="N40" s="38"/>
      <c r="O40" s="39"/>
      <c r="P40" s="40"/>
      <c r="Q40" s="41"/>
      <c r="R40" s="42" t="n">
        <v>5</v>
      </c>
      <c r="S40" s="43"/>
      <c r="T40" s="31" t="n">
        <v>5</v>
      </c>
      <c r="U40" s="44" t="n">
        <v>0</v>
      </c>
      <c r="V40" s="45" t="n">
        <f aca="false">T40*U40</f>
        <v>0</v>
      </c>
    </row>
    <row r="41" customFormat="false" ht="36.75" hidden="false" customHeight="true" outlineLevel="2" collapsed="false">
      <c r="A41" s="27" t="s">
        <v>67</v>
      </c>
      <c r="B41" s="27" t="n">
        <v>5</v>
      </c>
      <c r="C41" s="28" t="s">
        <v>73</v>
      </c>
      <c r="D41" s="28"/>
      <c r="E41" s="29" t="s">
        <v>29</v>
      </c>
      <c r="F41" s="30" t="n">
        <v>1</v>
      </c>
      <c r="G41" s="31"/>
      <c r="H41" s="32"/>
      <c r="I41" s="33"/>
      <c r="J41" s="34"/>
      <c r="K41" s="35"/>
      <c r="L41" s="36"/>
      <c r="M41" s="37"/>
      <c r="N41" s="38"/>
      <c r="O41" s="39"/>
      <c r="P41" s="40"/>
      <c r="Q41" s="41"/>
      <c r="R41" s="42"/>
      <c r="S41" s="43" t="n">
        <v>2</v>
      </c>
      <c r="T41" s="31" t="n">
        <f aca="false">SUM(H41:S41)</f>
        <v>2</v>
      </c>
      <c r="U41" s="44" t="n">
        <v>0</v>
      </c>
      <c r="V41" s="45" t="n">
        <f aca="false">T41*U41</f>
        <v>0</v>
      </c>
    </row>
    <row r="42" customFormat="false" ht="15.75" hidden="false" customHeight="true" outlineLevel="0" collapsed="false">
      <c r="A42" s="48" t="s">
        <v>7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9" t="n">
        <f aca="false">SUBTOTAL(9,V37:V41)</f>
        <v>0</v>
      </c>
    </row>
    <row r="43" customFormat="false" ht="19.5" hidden="false" customHeight="false" outlineLevel="0" collapsed="false">
      <c r="A43" s="23" t="s">
        <v>75</v>
      </c>
      <c r="B43" s="24"/>
      <c r="C43" s="25" t="s">
        <v>76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6"/>
    </row>
    <row r="44" customFormat="false" ht="24" hidden="false" customHeight="false" outlineLevel="2" collapsed="false">
      <c r="A44" s="27" t="s">
        <v>75</v>
      </c>
      <c r="B44" s="27" t="n">
        <v>1</v>
      </c>
      <c r="C44" s="28" t="s">
        <v>77</v>
      </c>
      <c r="D44" s="28" t="s">
        <v>78</v>
      </c>
      <c r="E44" s="29" t="s">
        <v>79</v>
      </c>
      <c r="F44" s="30" t="n">
        <v>1000</v>
      </c>
      <c r="G44" s="31"/>
      <c r="H44" s="32"/>
      <c r="I44" s="33"/>
      <c r="J44" s="34"/>
      <c r="K44" s="35"/>
      <c r="L44" s="36"/>
      <c r="M44" s="37"/>
      <c r="N44" s="38"/>
      <c r="O44" s="39"/>
      <c r="P44" s="40"/>
      <c r="Q44" s="41"/>
      <c r="R44" s="42"/>
      <c r="S44" s="43" t="n">
        <v>2</v>
      </c>
      <c r="T44" s="31" t="n">
        <f aca="false">SUM(H44:S44)</f>
        <v>2</v>
      </c>
      <c r="U44" s="44" t="n">
        <v>0</v>
      </c>
      <c r="V44" s="45" t="n">
        <f aca="false">T44*U44</f>
        <v>0</v>
      </c>
    </row>
    <row r="45" customFormat="false" ht="24" hidden="false" customHeight="false" outlineLevel="2" collapsed="false">
      <c r="A45" s="27" t="s">
        <v>75</v>
      </c>
      <c r="B45" s="27" t="n">
        <v>2</v>
      </c>
      <c r="C45" s="28" t="s">
        <v>80</v>
      </c>
      <c r="D45" s="28" t="s">
        <v>81</v>
      </c>
      <c r="E45" s="29" t="s">
        <v>79</v>
      </c>
      <c r="F45" s="30" t="n">
        <v>1000</v>
      </c>
      <c r="G45" s="31"/>
      <c r="H45" s="32"/>
      <c r="I45" s="33"/>
      <c r="J45" s="34"/>
      <c r="K45" s="35"/>
      <c r="L45" s="36"/>
      <c r="M45" s="37"/>
      <c r="N45" s="38"/>
      <c r="O45" s="39"/>
      <c r="P45" s="40"/>
      <c r="Q45" s="41"/>
      <c r="R45" s="42"/>
      <c r="S45" s="43" t="n">
        <v>2</v>
      </c>
      <c r="T45" s="31" t="n">
        <f aca="false">SUM(H45:S45)</f>
        <v>2</v>
      </c>
      <c r="U45" s="44" t="n">
        <v>0</v>
      </c>
      <c r="V45" s="45" t="n">
        <f aca="false">T45*U45</f>
        <v>0</v>
      </c>
    </row>
    <row r="46" customFormat="false" ht="24" hidden="false" customHeight="false" outlineLevel="2" collapsed="false">
      <c r="A46" s="27" t="s">
        <v>75</v>
      </c>
      <c r="B46" s="27" t="n">
        <v>3</v>
      </c>
      <c r="C46" s="46" t="s">
        <v>82</v>
      </c>
      <c r="D46" s="46" t="s">
        <v>83</v>
      </c>
      <c r="E46" s="29" t="s">
        <v>79</v>
      </c>
      <c r="F46" s="30" t="n">
        <v>100</v>
      </c>
      <c r="G46" s="31"/>
      <c r="H46" s="32"/>
      <c r="I46" s="33"/>
      <c r="J46" s="34"/>
      <c r="K46" s="35"/>
      <c r="L46" s="36"/>
      <c r="M46" s="37"/>
      <c r="N46" s="38"/>
      <c r="O46" s="39"/>
      <c r="P46" s="40"/>
      <c r="Q46" s="41"/>
      <c r="R46" s="42"/>
      <c r="S46" s="43" t="n">
        <v>20</v>
      </c>
      <c r="T46" s="31" t="n">
        <f aca="false">SUM(H46:S46)</f>
        <v>20</v>
      </c>
      <c r="U46" s="44" t="n">
        <v>0</v>
      </c>
      <c r="V46" s="45" t="n">
        <f aca="false">T46*U46</f>
        <v>0</v>
      </c>
    </row>
    <row r="47" customFormat="false" ht="15.75" hidden="false" customHeight="true" outlineLevel="0" collapsed="false">
      <c r="A47" s="48" t="s">
        <v>84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9" t="n">
        <f aca="false">SUBTOTAL(9,V44:V46)</f>
        <v>0</v>
      </c>
    </row>
    <row r="48" customFormat="false" ht="19.5" hidden="false" customHeight="false" outlineLevel="0" collapsed="false">
      <c r="A48" s="23" t="s">
        <v>85</v>
      </c>
      <c r="B48" s="24"/>
      <c r="C48" s="25" t="s">
        <v>86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6"/>
    </row>
    <row r="49" customFormat="false" ht="30" hidden="false" customHeight="false" outlineLevel="2" collapsed="false">
      <c r="A49" s="27" t="s">
        <v>85</v>
      </c>
      <c r="B49" s="27" t="n">
        <v>1</v>
      </c>
      <c r="C49" s="28" t="s">
        <v>87</v>
      </c>
      <c r="D49" s="28" t="s">
        <v>88</v>
      </c>
      <c r="E49" s="29" t="s">
        <v>29</v>
      </c>
      <c r="F49" s="30" t="n">
        <v>50</v>
      </c>
      <c r="G49" s="31" t="s">
        <v>89</v>
      </c>
      <c r="H49" s="32"/>
      <c r="I49" s="33" t="n">
        <v>1</v>
      </c>
      <c r="J49" s="34"/>
      <c r="K49" s="35"/>
      <c r="L49" s="36"/>
      <c r="M49" s="37"/>
      <c r="N49" s="38"/>
      <c r="O49" s="39"/>
      <c r="P49" s="40"/>
      <c r="Q49" s="41"/>
      <c r="R49" s="42"/>
      <c r="S49" s="43"/>
      <c r="T49" s="31" t="n">
        <f aca="false">SUM(H49:S49)</f>
        <v>1</v>
      </c>
      <c r="U49" s="44" t="n">
        <v>0</v>
      </c>
      <c r="V49" s="45" t="n">
        <f aca="false">T49*U49</f>
        <v>0</v>
      </c>
    </row>
    <row r="50" customFormat="false" ht="30" hidden="false" customHeight="false" outlineLevel="2" collapsed="false">
      <c r="A50" s="27" t="s">
        <v>85</v>
      </c>
      <c r="B50" s="27" t="n">
        <v>2</v>
      </c>
      <c r="C50" s="28" t="s">
        <v>90</v>
      </c>
      <c r="D50" s="28" t="s">
        <v>91</v>
      </c>
      <c r="E50" s="29" t="s">
        <v>29</v>
      </c>
      <c r="F50" s="30" t="n">
        <v>10</v>
      </c>
      <c r="G50" s="31" t="s">
        <v>92</v>
      </c>
      <c r="H50" s="32"/>
      <c r="I50" s="33" t="n">
        <v>10</v>
      </c>
      <c r="J50" s="34"/>
      <c r="K50" s="35"/>
      <c r="L50" s="36"/>
      <c r="M50" s="37"/>
      <c r="N50" s="38"/>
      <c r="O50" s="39"/>
      <c r="P50" s="40"/>
      <c r="Q50" s="41"/>
      <c r="R50" s="42"/>
      <c r="S50" s="43"/>
      <c r="T50" s="31" t="n">
        <f aca="false">SUM(H50:S50)</f>
        <v>10</v>
      </c>
      <c r="U50" s="44" t="n">
        <v>0</v>
      </c>
      <c r="V50" s="45" t="n">
        <f aca="false">T50*U50</f>
        <v>0</v>
      </c>
    </row>
    <row r="51" customFormat="false" ht="15.75" hidden="false" customHeight="true" outlineLevel="0" collapsed="false">
      <c r="A51" s="48" t="s">
        <v>93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9" t="n">
        <f aca="false">SUBTOTAL(9,V49:V50)</f>
        <v>0</v>
      </c>
    </row>
    <row r="52" customFormat="false" ht="19.5" hidden="false" customHeight="false" outlineLevel="0" collapsed="false">
      <c r="A52" s="23" t="s">
        <v>94</v>
      </c>
      <c r="B52" s="24"/>
      <c r="C52" s="25" t="s">
        <v>95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6"/>
    </row>
    <row r="53" s="47" customFormat="true" ht="30" hidden="false" customHeight="false" outlineLevel="2" collapsed="false">
      <c r="A53" s="27" t="s">
        <v>94</v>
      </c>
      <c r="B53" s="27" t="n">
        <v>1</v>
      </c>
      <c r="C53" s="28" t="s">
        <v>96</v>
      </c>
      <c r="D53" s="28" t="s">
        <v>97</v>
      </c>
      <c r="E53" s="29" t="s">
        <v>29</v>
      </c>
      <c r="F53" s="30" t="n">
        <v>10</v>
      </c>
      <c r="G53" s="31" t="s">
        <v>98</v>
      </c>
      <c r="H53" s="32"/>
      <c r="I53" s="33"/>
      <c r="J53" s="34"/>
      <c r="K53" s="35" t="n">
        <v>3</v>
      </c>
      <c r="L53" s="36"/>
      <c r="M53" s="37"/>
      <c r="N53" s="38"/>
      <c r="O53" s="39"/>
      <c r="P53" s="40"/>
      <c r="Q53" s="41"/>
      <c r="R53" s="42"/>
      <c r="S53" s="43"/>
      <c r="T53" s="31" t="n">
        <f aca="false">SUM(H53:S53)</f>
        <v>3</v>
      </c>
      <c r="U53" s="44" t="n">
        <v>0</v>
      </c>
      <c r="V53" s="45" t="n">
        <f aca="false">T53*U53</f>
        <v>0</v>
      </c>
    </row>
    <row r="54" customFormat="false" ht="15.75" hidden="false" customHeight="true" outlineLevel="0" collapsed="false">
      <c r="A54" s="48" t="s">
        <v>99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9" t="n">
        <f aca="false">SUBTOTAL(9,V53:V53)</f>
        <v>0</v>
      </c>
    </row>
    <row r="55" customFormat="false" ht="19.5" hidden="false" customHeight="false" outlineLevel="0" collapsed="false">
      <c r="A55" s="23" t="s">
        <v>100</v>
      </c>
      <c r="B55" s="24"/>
      <c r="C55" s="25" t="s">
        <v>101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6"/>
    </row>
    <row r="56" customFormat="false" ht="15" hidden="false" customHeight="false" outlineLevel="2" collapsed="false">
      <c r="A56" s="27" t="s">
        <v>100</v>
      </c>
      <c r="B56" s="27" t="n">
        <v>1</v>
      </c>
      <c r="C56" s="28" t="s">
        <v>102</v>
      </c>
      <c r="D56" s="28" t="s">
        <v>103</v>
      </c>
      <c r="E56" s="29" t="s">
        <v>79</v>
      </c>
      <c r="F56" s="30" t="n">
        <v>10</v>
      </c>
      <c r="G56" s="31"/>
      <c r="H56" s="32" t="n">
        <f aca="false">'[1]ExSIM (Matějovič)'!H3</f>
        <v>0</v>
      </c>
      <c r="I56" s="33" t="n">
        <f aca="false">'[1]AbRE (Hrabák)'!H3</f>
        <v>0</v>
      </c>
      <c r="J56" s="34" t="n">
        <f aca="false">'[1]VITL (Reischig)'!H3</f>
        <v>0</v>
      </c>
      <c r="K56" s="35" t="n">
        <f aca="false">'[1]KvSI (Štengl)'!H3</f>
        <v>0</v>
      </c>
      <c r="L56" s="36" t="n">
        <f aca="false">'[1]CNS SI (Ježek)'!H3</f>
        <v>0</v>
      </c>
      <c r="M56" s="37" t="n">
        <f aca="false">'[1]CNS SI (Cendelín)'!H3</f>
        <v>0</v>
      </c>
      <c r="N56" s="38" t="n">
        <f aca="false">'[1]M SI (Kuncová)'!H3</f>
        <v>0</v>
      </c>
      <c r="O56" s="39" t="n">
        <f aca="false">'[1]BR S I (Vištejnová)'!H3</f>
        <v>0</v>
      </c>
      <c r="P56" s="40" t="n">
        <v>1</v>
      </c>
      <c r="Q56" s="41" t="n">
        <f aca="false">'[1]ChZ (Klein)'!H3</f>
        <v>0</v>
      </c>
      <c r="R56" s="42" t="n">
        <f aca="false">'[1]PtL (Mareš)'!H3</f>
        <v>0</v>
      </c>
      <c r="S56" s="43" t="n">
        <f aca="false">'[1]BchL (Racek)'!H3</f>
        <v>0</v>
      </c>
      <c r="T56" s="31" t="n">
        <f aca="false">SUM(H56:S56)</f>
        <v>1</v>
      </c>
      <c r="U56" s="44" t="n">
        <v>0</v>
      </c>
      <c r="V56" s="45" t="n">
        <f aca="false">T56*U56</f>
        <v>0</v>
      </c>
    </row>
    <row r="57" customFormat="false" ht="15" hidden="false" customHeight="false" outlineLevel="2" collapsed="false">
      <c r="A57" s="27" t="s">
        <v>100</v>
      </c>
      <c r="B57" s="27" t="n">
        <v>2</v>
      </c>
      <c r="C57" s="28" t="s">
        <v>104</v>
      </c>
      <c r="D57" s="28" t="s">
        <v>105</v>
      </c>
      <c r="E57" s="29" t="s">
        <v>29</v>
      </c>
      <c r="F57" s="30" t="n">
        <v>10</v>
      </c>
      <c r="G57" s="31"/>
      <c r="H57" s="32"/>
      <c r="I57" s="33"/>
      <c r="J57" s="34"/>
      <c r="K57" s="35"/>
      <c r="L57" s="36"/>
      <c r="M57" s="37"/>
      <c r="N57" s="38"/>
      <c r="O57" s="39"/>
      <c r="P57" s="40" t="n">
        <v>1</v>
      </c>
      <c r="Q57" s="41"/>
      <c r="R57" s="42"/>
      <c r="S57" s="43"/>
      <c r="T57" s="31" t="n">
        <f aca="false">SUM(H57:S57)</f>
        <v>1</v>
      </c>
      <c r="U57" s="44" t="n">
        <v>0</v>
      </c>
      <c r="V57" s="45" t="n">
        <f aca="false">T57*U57</f>
        <v>0</v>
      </c>
    </row>
    <row r="58" customFormat="false" ht="15" hidden="false" customHeight="false" outlineLevel="2" collapsed="false">
      <c r="A58" s="27" t="s">
        <v>100</v>
      </c>
      <c r="B58" s="27" t="n">
        <v>3</v>
      </c>
      <c r="C58" s="28" t="s">
        <v>106</v>
      </c>
      <c r="D58" s="28" t="s">
        <v>107</v>
      </c>
      <c r="E58" s="29" t="s">
        <v>29</v>
      </c>
      <c r="F58" s="30" t="n">
        <v>1440</v>
      </c>
      <c r="G58" s="31"/>
      <c r="H58" s="32"/>
      <c r="I58" s="33"/>
      <c r="J58" s="34"/>
      <c r="K58" s="35"/>
      <c r="L58" s="36"/>
      <c r="M58" s="37"/>
      <c r="N58" s="38"/>
      <c r="O58" s="39"/>
      <c r="P58" s="40" t="n">
        <v>2</v>
      </c>
      <c r="Q58" s="41"/>
      <c r="R58" s="42"/>
      <c r="S58" s="43"/>
      <c r="T58" s="31" t="n">
        <f aca="false">SUM(H58:S58)</f>
        <v>2</v>
      </c>
      <c r="U58" s="44" t="n">
        <v>0</v>
      </c>
      <c r="V58" s="45" t="n">
        <f aca="false">T58*U58</f>
        <v>0</v>
      </c>
    </row>
    <row r="59" customFormat="false" ht="15.75" hidden="false" customHeight="true" outlineLevel="0" collapsed="false">
      <c r="A59" s="48" t="s">
        <v>108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9" t="n">
        <f aca="false">SUBTOTAL(9,V56:V58)</f>
        <v>0</v>
      </c>
    </row>
    <row r="60" customFormat="false" ht="19.5" hidden="false" customHeight="false" outlineLevel="0" collapsed="false">
      <c r="A60" s="23" t="s">
        <v>109</v>
      </c>
      <c r="B60" s="24"/>
      <c r="C60" s="25" t="s">
        <v>110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6"/>
    </row>
    <row r="61" customFormat="false" ht="24" hidden="false" customHeight="false" outlineLevel="2" collapsed="false">
      <c r="A61" s="27" t="s">
        <v>109</v>
      </c>
      <c r="B61" s="27" t="n">
        <v>1</v>
      </c>
      <c r="C61" s="28" t="s">
        <v>111</v>
      </c>
      <c r="D61" s="28"/>
      <c r="E61" s="29" t="s">
        <v>29</v>
      </c>
      <c r="F61" s="30" t="n">
        <v>6</v>
      </c>
      <c r="G61" s="31"/>
      <c r="H61" s="32"/>
      <c r="I61" s="33"/>
      <c r="J61" s="34"/>
      <c r="K61" s="35"/>
      <c r="L61" s="36"/>
      <c r="M61" s="37"/>
      <c r="N61" s="38"/>
      <c r="O61" s="39"/>
      <c r="P61" s="40"/>
      <c r="Q61" s="41"/>
      <c r="R61" s="42" t="n">
        <v>6</v>
      </c>
      <c r="S61" s="43"/>
      <c r="T61" s="31" t="n">
        <f aca="false">SUM(H61:S61)</f>
        <v>6</v>
      </c>
      <c r="U61" s="44" t="n">
        <v>0</v>
      </c>
      <c r="V61" s="45" t="n">
        <f aca="false">T61*U61</f>
        <v>0</v>
      </c>
    </row>
    <row r="62" customFormat="false" ht="24" hidden="false" customHeight="false" outlineLevel="2" collapsed="false">
      <c r="A62" s="27" t="s">
        <v>109</v>
      </c>
      <c r="B62" s="27" t="n">
        <v>2</v>
      </c>
      <c r="C62" s="28" t="s">
        <v>112</v>
      </c>
      <c r="D62" s="28" t="s">
        <v>113</v>
      </c>
      <c r="E62" s="29" t="s">
        <v>29</v>
      </c>
      <c r="F62" s="30" t="n">
        <v>5</v>
      </c>
      <c r="G62" s="31"/>
      <c r="H62" s="32"/>
      <c r="I62" s="33"/>
      <c r="J62" s="34"/>
      <c r="K62" s="35"/>
      <c r="L62" s="36"/>
      <c r="M62" s="37"/>
      <c r="N62" s="38"/>
      <c r="O62" s="39"/>
      <c r="P62" s="40"/>
      <c r="Q62" s="41"/>
      <c r="R62" s="42" t="n">
        <v>5</v>
      </c>
      <c r="S62" s="43"/>
      <c r="T62" s="31" t="n">
        <v>5</v>
      </c>
      <c r="U62" s="44" t="n">
        <v>0</v>
      </c>
      <c r="V62" s="45" t="n">
        <f aca="false">T62*U62</f>
        <v>0</v>
      </c>
    </row>
    <row r="63" customFormat="false" ht="24" hidden="false" customHeight="false" outlineLevel="2" collapsed="false">
      <c r="A63" s="27" t="s">
        <v>109</v>
      </c>
      <c r="B63" s="27" t="n">
        <v>3</v>
      </c>
      <c r="C63" s="28" t="s">
        <v>114</v>
      </c>
      <c r="D63" s="46" t="s">
        <v>115</v>
      </c>
      <c r="E63" s="29" t="s">
        <v>29</v>
      </c>
      <c r="F63" s="30" t="n">
        <v>5</v>
      </c>
      <c r="G63" s="31"/>
      <c r="H63" s="32"/>
      <c r="I63" s="33"/>
      <c r="J63" s="34"/>
      <c r="K63" s="35"/>
      <c r="L63" s="36"/>
      <c r="M63" s="37"/>
      <c r="N63" s="38"/>
      <c r="O63" s="39"/>
      <c r="P63" s="40"/>
      <c r="Q63" s="41"/>
      <c r="R63" s="42" t="n">
        <v>5</v>
      </c>
      <c r="S63" s="43"/>
      <c r="T63" s="31" t="n">
        <v>5</v>
      </c>
      <c r="U63" s="44" t="n">
        <v>0</v>
      </c>
      <c r="V63" s="45" t="n">
        <f aca="false">T63*U63</f>
        <v>0</v>
      </c>
    </row>
    <row r="64" customFormat="false" ht="24" hidden="false" customHeight="false" outlineLevel="2" collapsed="false">
      <c r="A64" s="27" t="s">
        <v>109</v>
      </c>
      <c r="B64" s="27" t="n">
        <v>4</v>
      </c>
      <c r="C64" s="28" t="s">
        <v>116</v>
      </c>
      <c r="D64" s="28" t="s">
        <v>117</v>
      </c>
      <c r="E64" s="29" t="s">
        <v>29</v>
      </c>
      <c r="F64" s="30" t="n">
        <v>1</v>
      </c>
      <c r="G64" s="31"/>
      <c r="H64" s="32"/>
      <c r="I64" s="33"/>
      <c r="J64" s="34"/>
      <c r="K64" s="35"/>
      <c r="L64" s="36"/>
      <c r="M64" s="37"/>
      <c r="N64" s="38"/>
      <c r="O64" s="39"/>
      <c r="P64" s="40"/>
      <c r="Q64" s="41"/>
      <c r="R64" s="42" t="n">
        <v>1</v>
      </c>
      <c r="S64" s="43"/>
      <c r="T64" s="31" t="n">
        <v>1</v>
      </c>
      <c r="U64" s="44" t="n">
        <v>0</v>
      </c>
      <c r="V64" s="45" t="n">
        <f aca="false">T64*U64</f>
        <v>0</v>
      </c>
    </row>
    <row r="65" customFormat="false" ht="24" hidden="false" customHeight="false" outlineLevel="2" collapsed="false">
      <c r="A65" s="27" t="s">
        <v>109</v>
      </c>
      <c r="B65" s="27" t="n">
        <v>5</v>
      </c>
      <c r="C65" s="28" t="s">
        <v>118</v>
      </c>
      <c r="D65" s="28" t="s">
        <v>119</v>
      </c>
      <c r="E65" s="29" t="s">
        <v>29</v>
      </c>
      <c r="F65" s="30" t="n">
        <v>2</v>
      </c>
      <c r="G65" s="31"/>
      <c r="H65" s="32"/>
      <c r="I65" s="33"/>
      <c r="J65" s="34"/>
      <c r="K65" s="35"/>
      <c r="L65" s="36"/>
      <c r="M65" s="37"/>
      <c r="N65" s="38"/>
      <c r="O65" s="39"/>
      <c r="P65" s="40"/>
      <c r="Q65" s="41"/>
      <c r="R65" s="42" t="n">
        <v>2</v>
      </c>
      <c r="S65" s="43"/>
      <c r="T65" s="31" t="n">
        <v>2</v>
      </c>
      <c r="U65" s="44" t="n">
        <v>0</v>
      </c>
      <c r="V65" s="45" t="n">
        <f aca="false">T65*U65</f>
        <v>0</v>
      </c>
    </row>
    <row r="66" customFormat="false" ht="24" hidden="false" customHeight="false" outlineLevel="2" collapsed="false">
      <c r="A66" s="27" t="s">
        <v>109</v>
      </c>
      <c r="B66" s="27" t="n">
        <v>6</v>
      </c>
      <c r="C66" s="28" t="s">
        <v>120</v>
      </c>
      <c r="D66" s="28" t="s">
        <v>121</v>
      </c>
      <c r="E66" s="29" t="s">
        <v>29</v>
      </c>
      <c r="F66" s="30" t="n">
        <v>1</v>
      </c>
      <c r="G66" s="31"/>
      <c r="H66" s="32"/>
      <c r="I66" s="33"/>
      <c r="J66" s="34"/>
      <c r="K66" s="35"/>
      <c r="L66" s="36"/>
      <c r="M66" s="37"/>
      <c r="N66" s="38"/>
      <c r="O66" s="39"/>
      <c r="P66" s="40"/>
      <c r="Q66" s="41"/>
      <c r="R66" s="42" t="n">
        <v>1</v>
      </c>
      <c r="S66" s="43"/>
      <c r="T66" s="31" t="n">
        <v>1</v>
      </c>
      <c r="U66" s="44" t="n">
        <v>0</v>
      </c>
      <c r="V66" s="45" t="n">
        <f aca="false">T66*U66</f>
        <v>0</v>
      </c>
    </row>
    <row r="67" customFormat="false" ht="24" hidden="false" customHeight="false" outlineLevel="2" collapsed="false">
      <c r="A67" s="27" t="s">
        <v>109</v>
      </c>
      <c r="B67" s="27" t="n">
        <v>7</v>
      </c>
      <c r="C67" s="28" t="s">
        <v>122</v>
      </c>
      <c r="D67" s="28" t="s">
        <v>123</v>
      </c>
      <c r="E67" s="29" t="s">
        <v>29</v>
      </c>
      <c r="F67" s="30" t="n">
        <v>1</v>
      </c>
      <c r="G67" s="31"/>
      <c r="H67" s="32"/>
      <c r="I67" s="33"/>
      <c r="J67" s="34"/>
      <c r="K67" s="35"/>
      <c r="L67" s="36"/>
      <c r="M67" s="37"/>
      <c r="N67" s="38"/>
      <c r="O67" s="39"/>
      <c r="P67" s="40"/>
      <c r="Q67" s="41"/>
      <c r="R67" s="42" t="n">
        <v>1</v>
      </c>
      <c r="S67" s="43"/>
      <c r="T67" s="31" t="n">
        <f aca="false">SUM(H67:S67)</f>
        <v>1</v>
      </c>
      <c r="U67" s="44" t="n">
        <v>0</v>
      </c>
      <c r="V67" s="45" t="n">
        <f aca="false">T67*U67</f>
        <v>0</v>
      </c>
    </row>
    <row r="68" customFormat="false" ht="24" hidden="false" customHeight="false" outlineLevel="2" collapsed="false">
      <c r="A68" s="27" t="s">
        <v>109</v>
      </c>
      <c r="B68" s="27" t="n">
        <v>8</v>
      </c>
      <c r="C68" s="28" t="s">
        <v>124</v>
      </c>
      <c r="D68" s="28" t="s">
        <v>125</v>
      </c>
      <c r="E68" s="29" t="s">
        <v>29</v>
      </c>
      <c r="F68" s="30" t="n">
        <v>1</v>
      </c>
      <c r="G68" s="31"/>
      <c r="H68" s="32"/>
      <c r="I68" s="33"/>
      <c r="J68" s="34"/>
      <c r="K68" s="35"/>
      <c r="L68" s="36"/>
      <c r="M68" s="37"/>
      <c r="N68" s="38"/>
      <c r="O68" s="39"/>
      <c r="P68" s="40"/>
      <c r="Q68" s="41"/>
      <c r="R68" s="42" t="n">
        <v>1</v>
      </c>
      <c r="S68" s="43"/>
      <c r="T68" s="31" t="n">
        <f aca="false">SUM(H68:S68)</f>
        <v>1</v>
      </c>
      <c r="U68" s="44" t="n">
        <v>0</v>
      </c>
      <c r="V68" s="45" t="n">
        <f aca="false">T68*U68</f>
        <v>0</v>
      </c>
    </row>
    <row r="69" customFormat="false" ht="24" hidden="false" customHeight="false" outlineLevel="2" collapsed="false">
      <c r="A69" s="27" t="s">
        <v>109</v>
      </c>
      <c r="B69" s="27" t="n">
        <v>9</v>
      </c>
      <c r="C69" s="28" t="s">
        <v>126</v>
      </c>
      <c r="D69" s="46" t="s">
        <v>127</v>
      </c>
      <c r="E69" s="29" t="s">
        <v>29</v>
      </c>
      <c r="F69" s="30" t="n">
        <v>1</v>
      </c>
      <c r="G69" s="31"/>
      <c r="H69" s="32"/>
      <c r="I69" s="33"/>
      <c r="J69" s="34"/>
      <c r="K69" s="35"/>
      <c r="L69" s="36"/>
      <c r="M69" s="37"/>
      <c r="N69" s="38"/>
      <c r="O69" s="39"/>
      <c r="P69" s="40"/>
      <c r="Q69" s="41"/>
      <c r="R69" s="42" t="n">
        <v>1</v>
      </c>
      <c r="S69" s="43"/>
      <c r="T69" s="31" t="n">
        <v>1</v>
      </c>
      <c r="U69" s="44" t="n">
        <v>0</v>
      </c>
      <c r="V69" s="45" t="n">
        <f aca="false">T69*U69</f>
        <v>0</v>
      </c>
    </row>
    <row r="70" customFormat="false" ht="15" hidden="false" customHeight="false" outlineLevel="2" collapsed="false">
      <c r="A70" s="27" t="s">
        <v>109</v>
      </c>
      <c r="B70" s="27" t="n">
        <v>10</v>
      </c>
      <c r="C70" s="28" t="s">
        <v>128</v>
      </c>
      <c r="D70" s="28"/>
      <c r="E70" s="29" t="s">
        <v>79</v>
      </c>
      <c r="F70" s="30" t="n">
        <v>5</v>
      </c>
      <c r="G70" s="31"/>
      <c r="H70" s="32"/>
      <c r="I70" s="33"/>
      <c r="J70" s="34"/>
      <c r="K70" s="35"/>
      <c r="L70" s="36"/>
      <c r="M70" s="37"/>
      <c r="N70" s="38"/>
      <c r="O70" s="39"/>
      <c r="P70" s="40"/>
      <c r="Q70" s="41"/>
      <c r="R70" s="42" t="n">
        <v>5</v>
      </c>
      <c r="S70" s="43"/>
      <c r="T70" s="31" t="n">
        <v>5</v>
      </c>
      <c r="U70" s="44" t="n">
        <v>0</v>
      </c>
      <c r="V70" s="45" t="n">
        <f aca="false">T70*U70</f>
        <v>0</v>
      </c>
    </row>
    <row r="71" customFormat="false" ht="24" hidden="false" customHeight="false" outlineLevel="2" collapsed="false">
      <c r="A71" s="27" t="s">
        <v>109</v>
      </c>
      <c r="B71" s="27" t="n">
        <v>11</v>
      </c>
      <c r="C71" s="28" t="s">
        <v>129</v>
      </c>
      <c r="D71" s="28" t="s">
        <v>130</v>
      </c>
      <c r="E71" s="29" t="s">
        <v>29</v>
      </c>
      <c r="F71" s="30" t="n">
        <v>1</v>
      </c>
      <c r="G71" s="31"/>
      <c r="H71" s="32"/>
      <c r="I71" s="33"/>
      <c r="J71" s="34"/>
      <c r="K71" s="35"/>
      <c r="L71" s="36"/>
      <c r="M71" s="37"/>
      <c r="N71" s="38"/>
      <c r="O71" s="39"/>
      <c r="P71" s="40"/>
      <c r="Q71" s="41"/>
      <c r="R71" s="42" t="n">
        <v>1</v>
      </c>
      <c r="S71" s="43"/>
      <c r="T71" s="31" t="n">
        <v>1</v>
      </c>
      <c r="U71" s="44" t="n">
        <v>0</v>
      </c>
      <c r="V71" s="45" t="n">
        <f aca="false">T71*U71</f>
        <v>0</v>
      </c>
    </row>
    <row r="72" customFormat="false" ht="15.75" hidden="false" customHeight="true" outlineLevel="0" collapsed="false">
      <c r="A72" s="48" t="s">
        <v>131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9" t="n">
        <f aca="false">SUBTOTAL(9,V61:V71)</f>
        <v>0</v>
      </c>
    </row>
    <row r="73" customFormat="false" ht="19.5" hidden="false" customHeight="false" outlineLevel="0" collapsed="false">
      <c r="A73" s="23" t="s">
        <v>132</v>
      </c>
      <c r="B73" s="24"/>
      <c r="C73" s="25" t="s">
        <v>133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6"/>
    </row>
    <row r="74" customFormat="false" ht="30" hidden="false" customHeight="false" outlineLevel="2" collapsed="false">
      <c r="A74" s="27" t="s">
        <v>132</v>
      </c>
      <c r="B74" s="27" t="n">
        <v>1</v>
      </c>
      <c r="C74" s="28" t="s">
        <v>134</v>
      </c>
      <c r="D74" s="28" t="s">
        <v>135</v>
      </c>
      <c r="E74" s="29" t="s">
        <v>79</v>
      </c>
      <c r="F74" s="30" t="n">
        <v>1</v>
      </c>
      <c r="G74" s="31" t="s">
        <v>136</v>
      </c>
      <c r="H74" s="32"/>
      <c r="I74" s="33"/>
      <c r="J74" s="34"/>
      <c r="K74" s="35"/>
      <c r="L74" s="36"/>
      <c r="M74" s="37"/>
      <c r="N74" s="38"/>
      <c r="O74" s="39" t="n">
        <v>1</v>
      </c>
      <c r="P74" s="40"/>
      <c r="Q74" s="41"/>
      <c r="R74" s="42"/>
      <c r="S74" s="43"/>
      <c r="T74" s="31" t="n">
        <f aca="false">SUM(H74:S74)</f>
        <v>1</v>
      </c>
      <c r="U74" s="44" t="n">
        <v>0</v>
      </c>
      <c r="V74" s="45" t="n">
        <f aca="false">T74*U74</f>
        <v>0</v>
      </c>
    </row>
    <row r="75" s="47" customFormat="true" ht="30" hidden="false" customHeight="false" outlineLevel="2" collapsed="false">
      <c r="A75" s="27" t="s">
        <v>132</v>
      </c>
      <c r="B75" s="27" t="n">
        <v>2</v>
      </c>
      <c r="C75" s="28" t="s">
        <v>137</v>
      </c>
      <c r="D75" s="28" t="s">
        <v>138</v>
      </c>
      <c r="E75" s="29" t="s">
        <v>79</v>
      </c>
      <c r="F75" s="30" t="n">
        <v>1</v>
      </c>
      <c r="G75" s="31" t="s">
        <v>136</v>
      </c>
      <c r="H75" s="32"/>
      <c r="I75" s="33"/>
      <c r="J75" s="34"/>
      <c r="K75" s="35"/>
      <c r="L75" s="36"/>
      <c r="M75" s="37"/>
      <c r="N75" s="38"/>
      <c r="O75" s="39" t="n">
        <v>1</v>
      </c>
      <c r="P75" s="40"/>
      <c r="Q75" s="41"/>
      <c r="R75" s="42"/>
      <c r="S75" s="43"/>
      <c r="T75" s="31" t="n">
        <f aca="false">SUM(H75:S75)</f>
        <v>1</v>
      </c>
      <c r="U75" s="44" t="n">
        <v>0</v>
      </c>
      <c r="V75" s="45" t="n">
        <f aca="false">T75*U75</f>
        <v>0</v>
      </c>
    </row>
    <row r="76" s="47" customFormat="true" ht="30" hidden="false" customHeight="false" outlineLevel="2" collapsed="false">
      <c r="A76" s="27" t="s">
        <v>132</v>
      </c>
      <c r="B76" s="27" t="n">
        <v>3</v>
      </c>
      <c r="C76" s="46" t="s">
        <v>139</v>
      </c>
      <c r="D76" s="46" t="s">
        <v>140</v>
      </c>
      <c r="E76" s="29" t="s">
        <v>79</v>
      </c>
      <c r="F76" s="30" t="n">
        <v>1</v>
      </c>
      <c r="G76" s="31" t="s">
        <v>136</v>
      </c>
      <c r="H76" s="32"/>
      <c r="I76" s="33"/>
      <c r="J76" s="34"/>
      <c r="K76" s="35"/>
      <c r="L76" s="36"/>
      <c r="M76" s="37"/>
      <c r="N76" s="38"/>
      <c r="O76" s="39" t="n">
        <v>2</v>
      </c>
      <c r="P76" s="40"/>
      <c r="Q76" s="41"/>
      <c r="R76" s="42"/>
      <c r="S76" s="43"/>
      <c r="T76" s="31" t="n">
        <f aca="false">SUM(H76:S76)</f>
        <v>2</v>
      </c>
      <c r="U76" s="44" t="n">
        <v>0</v>
      </c>
      <c r="V76" s="45" t="n">
        <f aca="false">T76*U76</f>
        <v>0</v>
      </c>
    </row>
    <row r="77" customFormat="false" ht="30" hidden="false" customHeight="false" outlineLevel="2" collapsed="false">
      <c r="A77" s="27" t="s">
        <v>132</v>
      </c>
      <c r="B77" s="27" t="n">
        <v>4</v>
      </c>
      <c r="C77" s="28" t="s">
        <v>141</v>
      </c>
      <c r="D77" s="28" t="s">
        <v>142</v>
      </c>
      <c r="E77" s="29" t="s">
        <v>79</v>
      </c>
      <c r="F77" s="30" t="n">
        <v>1</v>
      </c>
      <c r="G77" s="31" t="s">
        <v>136</v>
      </c>
      <c r="H77" s="32"/>
      <c r="I77" s="33"/>
      <c r="J77" s="34"/>
      <c r="K77" s="35"/>
      <c r="L77" s="36"/>
      <c r="M77" s="37"/>
      <c r="N77" s="38"/>
      <c r="O77" s="39" t="n">
        <v>4</v>
      </c>
      <c r="P77" s="40"/>
      <c r="Q77" s="41"/>
      <c r="R77" s="42"/>
      <c r="S77" s="43"/>
      <c r="T77" s="31" t="n">
        <f aca="false">SUM(H77:S77)</f>
        <v>4</v>
      </c>
      <c r="U77" s="44" t="n">
        <v>0</v>
      </c>
      <c r="V77" s="45" t="n">
        <f aca="false">T77*U77</f>
        <v>0</v>
      </c>
    </row>
    <row r="78" customFormat="false" ht="15.75" hidden="false" customHeight="true" outlineLevel="0" collapsed="false">
      <c r="A78" s="48" t="s">
        <v>143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9" t="n">
        <f aca="false">SUBTOTAL(9,V74:V77)</f>
        <v>0</v>
      </c>
    </row>
    <row r="79" customFormat="false" ht="19.5" hidden="false" customHeight="false" outlineLevel="0" collapsed="false">
      <c r="A79" s="23" t="s">
        <v>144</v>
      </c>
      <c r="B79" s="24"/>
      <c r="C79" s="25" t="s">
        <v>145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6"/>
    </row>
    <row r="80" customFormat="false" ht="60" hidden="false" customHeight="false" outlineLevel="2" collapsed="false">
      <c r="A80" s="27" t="s">
        <v>144</v>
      </c>
      <c r="B80" s="27" t="n">
        <v>1</v>
      </c>
      <c r="C80" s="28" t="s">
        <v>146</v>
      </c>
      <c r="D80" s="28" t="s">
        <v>147</v>
      </c>
      <c r="E80" s="29" t="s">
        <v>29</v>
      </c>
      <c r="F80" s="30" t="n">
        <v>500</v>
      </c>
      <c r="G80" s="31" t="s">
        <v>148</v>
      </c>
      <c r="H80" s="32" t="n">
        <f aca="false">'[1]ExSIM (Matějovič)'!H271</f>
        <v>0</v>
      </c>
      <c r="I80" s="33" t="n">
        <f aca="false">'[1]AbRE (Hrabák)'!H271</f>
        <v>0</v>
      </c>
      <c r="J80" s="34" t="n">
        <f aca="false">'[1]VITL (Reischig)'!H271</f>
        <v>0</v>
      </c>
      <c r="K80" s="35" t="n">
        <f aca="false">'[1]KvSI (Štengl)'!H271</f>
        <v>0</v>
      </c>
      <c r="L80" s="36" t="n">
        <f aca="false">'[1]CNS SI (Ježek)'!H271</f>
        <v>0</v>
      </c>
      <c r="M80" s="37" t="n">
        <f aca="false">'[1]CNS SI (Cendelín)'!H271</f>
        <v>0</v>
      </c>
      <c r="N80" s="38" t="n">
        <f aca="false">'[1]M SI (Kuncová)'!H271</f>
        <v>0</v>
      </c>
      <c r="O80" s="39" t="n">
        <v>10</v>
      </c>
      <c r="P80" s="40" t="n">
        <f aca="false">'[1]KH (Tonar)'!H271</f>
        <v>0</v>
      </c>
      <c r="Q80" s="41" t="n">
        <f aca="false">'[1]ChZ (Klein)'!H271</f>
        <v>0</v>
      </c>
      <c r="R80" s="42" t="n">
        <f aca="false">'[1]PtL (Mareš)'!H271</f>
        <v>0</v>
      </c>
      <c r="S80" s="43" t="n">
        <f aca="false">'[1]BchL (Racek)'!H271</f>
        <v>0</v>
      </c>
      <c r="T80" s="31" t="n">
        <f aca="false">SUM(H80:S80)</f>
        <v>10</v>
      </c>
      <c r="U80" s="44" t="n">
        <v>0</v>
      </c>
      <c r="V80" s="45" t="n">
        <f aca="false">T80*U80</f>
        <v>0</v>
      </c>
    </row>
    <row r="81" customFormat="false" ht="60" hidden="false" customHeight="false" outlineLevel="2" collapsed="false">
      <c r="A81" s="27" t="s">
        <v>144</v>
      </c>
      <c r="B81" s="27" t="n">
        <v>2</v>
      </c>
      <c r="C81" s="28" t="s">
        <v>149</v>
      </c>
      <c r="D81" s="28" t="s">
        <v>150</v>
      </c>
      <c r="E81" s="29" t="s">
        <v>29</v>
      </c>
      <c r="F81" s="30" t="n">
        <v>1000</v>
      </c>
      <c r="G81" s="31" t="s">
        <v>148</v>
      </c>
      <c r="H81" s="32" t="n">
        <f aca="false">'[1]ExSIM (Matějovič)'!H272</f>
        <v>0</v>
      </c>
      <c r="I81" s="33" t="n">
        <f aca="false">'[1]AbRE (Hrabák)'!H272</f>
        <v>0</v>
      </c>
      <c r="J81" s="34" t="n">
        <f aca="false">'[1]VITL (Reischig)'!H272</f>
        <v>0</v>
      </c>
      <c r="K81" s="35" t="n">
        <f aca="false">'[1]KvSI (Štengl)'!H272</f>
        <v>0</v>
      </c>
      <c r="L81" s="36" t="n">
        <f aca="false">'[1]CNS SI (Ježek)'!H272</f>
        <v>0</v>
      </c>
      <c r="M81" s="37" t="n">
        <f aca="false">'[1]CNS SI (Cendelín)'!H272</f>
        <v>0</v>
      </c>
      <c r="N81" s="38" t="n">
        <f aca="false">'[1]M SI (Kuncová)'!H272</f>
        <v>0</v>
      </c>
      <c r="O81" s="39" t="n">
        <v>3</v>
      </c>
      <c r="P81" s="40" t="n">
        <f aca="false">'[1]KH (Tonar)'!H272</f>
        <v>0</v>
      </c>
      <c r="Q81" s="41" t="n">
        <f aca="false">'[1]ChZ (Klein)'!H272</f>
        <v>0</v>
      </c>
      <c r="R81" s="42" t="n">
        <f aca="false">'[1]PtL (Mareš)'!H272</f>
        <v>0</v>
      </c>
      <c r="S81" s="43" t="n">
        <v>5</v>
      </c>
      <c r="T81" s="31" t="n">
        <f aca="false">SUM(H81:S81)</f>
        <v>8</v>
      </c>
      <c r="U81" s="44" t="n">
        <v>0</v>
      </c>
      <c r="V81" s="45" t="n">
        <f aca="false">T81*U81</f>
        <v>0</v>
      </c>
    </row>
    <row r="82" customFormat="false" ht="60" hidden="false" customHeight="false" outlineLevel="2" collapsed="false">
      <c r="A82" s="27" t="s">
        <v>144</v>
      </c>
      <c r="B82" s="27" t="n">
        <v>3</v>
      </c>
      <c r="C82" s="46" t="s">
        <v>151</v>
      </c>
      <c r="D82" s="46" t="s">
        <v>152</v>
      </c>
      <c r="E82" s="29" t="s">
        <v>29</v>
      </c>
      <c r="F82" s="30" t="n">
        <v>1000</v>
      </c>
      <c r="G82" s="31" t="s">
        <v>148</v>
      </c>
      <c r="H82" s="32" t="n">
        <f aca="false">'[1]ExSIM (Matějovič)'!H273</f>
        <v>0</v>
      </c>
      <c r="I82" s="33" t="n">
        <f aca="false">'[1]AbRE (Hrabák)'!H273</f>
        <v>0</v>
      </c>
      <c r="J82" s="34" t="n">
        <f aca="false">'[1]VITL (Reischig)'!H273</f>
        <v>0</v>
      </c>
      <c r="K82" s="35" t="n">
        <f aca="false">'[1]KvSI (Štengl)'!H273</f>
        <v>0</v>
      </c>
      <c r="L82" s="36" t="n">
        <f aca="false">'[1]CNS SI (Ježek)'!H273</f>
        <v>0</v>
      </c>
      <c r="M82" s="37" t="n">
        <f aca="false">'[1]CNS SI (Cendelín)'!H273</f>
        <v>0</v>
      </c>
      <c r="N82" s="38" t="n">
        <f aca="false">'[1]M SI (Kuncová)'!H273</f>
        <v>0</v>
      </c>
      <c r="O82" s="39" t="n">
        <v>9</v>
      </c>
      <c r="P82" s="40" t="n">
        <f aca="false">'[1]KH (Tonar)'!H273</f>
        <v>0</v>
      </c>
      <c r="Q82" s="41" t="n">
        <f aca="false">'[1]ChZ (Klein)'!H273</f>
        <v>0</v>
      </c>
      <c r="R82" s="42" t="n">
        <f aca="false">'[1]PtL (Mareš)'!H273</f>
        <v>0</v>
      </c>
      <c r="S82" s="43" t="n">
        <v>1</v>
      </c>
      <c r="T82" s="31" t="n">
        <f aca="false">SUM(H82:S82)</f>
        <v>10</v>
      </c>
      <c r="U82" s="44" t="n">
        <v>0</v>
      </c>
      <c r="V82" s="45" t="n">
        <f aca="false">T82*U82</f>
        <v>0</v>
      </c>
    </row>
    <row r="83" customFormat="false" ht="60" hidden="false" customHeight="false" outlineLevel="2" collapsed="false">
      <c r="A83" s="27" t="s">
        <v>144</v>
      </c>
      <c r="B83" s="27" t="n">
        <v>4</v>
      </c>
      <c r="C83" s="28" t="s">
        <v>153</v>
      </c>
      <c r="D83" s="28" t="s">
        <v>154</v>
      </c>
      <c r="E83" s="29" t="s">
        <v>29</v>
      </c>
      <c r="F83" s="30" t="n">
        <v>200</v>
      </c>
      <c r="G83" s="31" t="s">
        <v>148</v>
      </c>
      <c r="H83" s="32" t="n">
        <f aca="false">'[1]ExSIM (Matějovič)'!H274</f>
        <v>0</v>
      </c>
      <c r="I83" s="33" t="n">
        <f aca="false">'[1]AbRE (Hrabák)'!H274</f>
        <v>0</v>
      </c>
      <c r="J83" s="34" t="n">
        <f aca="false">'[1]VITL (Reischig)'!H274</f>
        <v>0</v>
      </c>
      <c r="K83" s="35" t="n">
        <f aca="false">'[1]KvSI (Štengl)'!H274</f>
        <v>0</v>
      </c>
      <c r="L83" s="36" t="n">
        <f aca="false">'[1]CNS SI (Ježek)'!H274</f>
        <v>0</v>
      </c>
      <c r="M83" s="37" t="n">
        <f aca="false">'[1]CNS SI (Cendelín)'!H274</f>
        <v>0</v>
      </c>
      <c r="N83" s="38" t="n">
        <f aca="false">'[1]M SI (Kuncová)'!H274</f>
        <v>0</v>
      </c>
      <c r="O83" s="39" t="n">
        <v>2</v>
      </c>
      <c r="P83" s="40" t="n">
        <f aca="false">'[1]KH (Tonar)'!H274</f>
        <v>0</v>
      </c>
      <c r="Q83" s="41" t="n">
        <f aca="false">'[1]ChZ (Klein)'!H274</f>
        <v>0</v>
      </c>
      <c r="R83" s="42" t="n">
        <f aca="false">'[1]PtL (Mareš)'!H274</f>
        <v>0</v>
      </c>
      <c r="S83" s="43" t="n">
        <f aca="false">'[1]BchL (Racek)'!H274</f>
        <v>0</v>
      </c>
      <c r="T83" s="31" t="n">
        <f aca="false">SUM(H83:S83)</f>
        <v>2</v>
      </c>
      <c r="U83" s="44" t="n">
        <v>0</v>
      </c>
      <c r="V83" s="45" t="n">
        <f aca="false">T83*U83</f>
        <v>0</v>
      </c>
    </row>
    <row r="84" customFormat="false" ht="35.25" hidden="false" customHeight="false" outlineLevel="2" collapsed="false">
      <c r="A84" s="27" t="s">
        <v>144</v>
      </c>
      <c r="B84" s="27" t="n">
        <v>5</v>
      </c>
      <c r="C84" s="28" t="s">
        <v>155</v>
      </c>
      <c r="D84" s="28" t="s">
        <v>156</v>
      </c>
      <c r="E84" s="29" t="s">
        <v>31</v>
      </c>
      <c r="F84" s="30" t="s">
        <v>157</v>
      </c>
      <c r="G84" s="31"/>
      <c r="H84" s="32" t="n">
        <f aca="false">'[1]ExSIM (Matějovič)'!H314</f>
        <v>0</v>
      </c>
      <c r="I84" s="33" t="n">
        <f aca="false">'[1]AbRE (Hrabák)'!H314</f>
        <v>0</v>
      </c>
      <c r="J84" s="34" t="n">
        <f aca="false">'[1]VITL (Reischig)'!H314</f>
        <v>0</v>
      </c>
      <c r="K84" s="35" t="n">
        <f aca="false">'[1]KvSI (Štengl)'!H314</f>
        <v>0</v>
      </c>
      <c r="L84" s="36" t="n">
        <f aca="false">'[1]CNS SI (Ježek)'!H314</f>
        <v>0</v>
      </c>
      <c r="M84" s="37" t="n">
        <f aca="false">'[1]CNS SI (Cendelín)'!H314</f>
        <v>0</v>
      </c>
      <c r="N84" s="38" t="n">
        <f aca="false">'[1]M SI (Kuncová)'!H314</f>
        <v>0</v>
      </c>
      <c r="O84" s="39" t="n">
        <f aca="false">'[1]BR S I (Vištejnová)'!H314</f>
        <v>0</v>
      </c>
      <c r="P84" s="40" t="n">
        <f aca="false">'[1]KH (Tonar)'!H314</f>
        <v>0</v>
      </c>
      <c r="Q84" s="41" t="n">
        <f aca="false">'[1]ChZ (Klein)'!H314</f>
        <v>0</v>
      </c>
      <c r="R84" s="42" t="n">
        <f aca="false">'[1]PtL (Mareš)'!H314</f>
        <v>0</v>
      </c>
      <c r="S84" s="43" t="n">
        <v>2</v>
      </c>
      <c r="T84" s="31" t="n">
        <f aca="false">SUM(H84:S84)</f>
        <v>2</v>
      </c>
      <c r="U84" s="44" t="n">
        <v>0</v>
      </c>
      <c r="V84" s="45" t="n">
        <f aca="false">T84*U84</f>
        <v>0</v>
      </c>
    </row>
    <row r="85" customFormat="false" ht="60" hidden="false" customHeight="false" outlineLevel="2" collapsed="false">
      <c r="A85" s="27" t="s">
        <v>144</v>
      </c>
      <c r="B85" s="27" t="n">
        <v>6</v>
      </c>
      <c r="C85" s="28" t="s">
        <v>158</v>
      </c>
      <c r="D85" s="28" t="s">
        <v>159</v>
      </c>
      <c r="E85" s="29" t="s">
        <v>29</v>
      </c>
      <c r="F85" s="30" t="n">
        <v>1000</v>
      </c>
      <c r="G85" s="31" t="s">
        <v>148</v>
      </c>
      <c r="H85" s="32" t="n">
        <f aca="false">'[1]ExSIM (Matějovič)'!H319</f>
        <v>0</v>
      </c>
      <c r="I85" s="33" t="n">
        <f aca="false">'[1]AbRE (Hrabák)'!H319</f>
        <v>0</v>
      </c>
      <c r="J85" s="34" t="n">
        <f aca="false">'[1]VITL (Reischig)'!H319</f>
        <v>0</v>
      </c>
      <c r="K85" s="35" t="n">
        <f aca="false">'[1]KvSI (Štengl)'!H319</f>
        <v>0</v>
      </c>
      <c r="L85" s="36" t="n">
        <f aca="false">'[1]CNS SI (Ježek)'!H319</f>
        <v>0</v>
      </c>
      <c r="M85" s="37" t="n">
        <f aca="false">'[1]CNS SI (Cendelín)'!H319</f>
        <v>0</v>
      </c>
      <c r="N85" s="38" t="n">
        <f aca="false">'[1]M SI (Kuncová)'!H319</f>
        <v>0</v>
      </c>
      <c r="O85" s="39" t="n">
        <v>5</v>
      </c>
      <c r="P85" s="40" t="n">
        <f aca="false">'[1]KH (Tonar)'!H319</f>
        <v>0</v>
      </c>
      <c r="Q85" s="41" t="n">
        <f aca="false">'[1]ChZ (Klein)'!H319</f>
        <v>0</v>
      </c>
      <c r="R85" s="42" t="n">
        <f aca="false">'[1]PtL (Mareš)'!H319</f>
        <v>0</v>
      </c>
      <c r="S85" s="43" t="n">
        <f aca="false">'[1]BchL (Racek)'!H319</f>
        <v>0</v>
      </c>
      <c r="T85" s="31" t="n">
        <f aca="false">SUM(H85:S85)</f>
        <v>5</v>
      </c>
      <c r="U85" s="44" t="n">
        <v>0</v>
      </c>
      <c r="V85" s="45" t="n">
        <f aca="false">T85*U85</f>
        <v>0</v>
      </c>
    </row>
    <row r="86" customFormat="false" ht="24" hidden="false" customHeight="false" outlineLevel="2" collapsed="false">
      <c r="A86" s="27" t="s">
        <v>144</v>
      </c>
      <c r="B86" s="27" t="n">
        <v>7</v>
      </c>
      <c r="C86" s="51" t="s">
        <v>160</v>
      </c>
      <c r="D86" s="28" t="s">
        <v>161</v>
      </c>
      <c r="E86" s="29" t="s">
        <v>29</v>
      </c>
      <c r="F86" s="30" t="n">
        <v>1000</v>
      </c>
      <c r="G86" s="31"/>
      <c r="H86" s="32"/>
      <c r="I86" s="33" t="n">
        <v>10</v>
      </c>
      <c r="J86" s="34"/>
      <c r="K86" s="35"/>
      <c r="L86" s="36"/>
      <c r="M86" s="37"/>
      <c r="N86" s="38"/>
      <c r="O86" s="39"/>
      <c r="P86" s="40"/>
      <c r="Q86" s="41"/>
      <c r="R86" s="42"/>
      <c r="S86" s="43"/>
      <c r="T86" s="31" t="n">
        <f aca="false">SUM(H86:S86)</f>
        <v>10</v>
      </c>
      <c r="U86" s="44" t="n">
        <v>0</v>
      </c>
      <c r="V86" s="45" t="n">
        <f aca="false">T86*U86</f>
        <v>0</v>
      </c>
    </row>
    <row r="87" s="47" customFormat="true" ht="57.75" hidden="false" customHeight="false" outlineLevel="2" collapsed="false">
      <c r="A87" s="27" t="s">
        <v>144</v>
      </c>
      <c r="B87" s="27" t="n">
        <v>8</v>
      </c>
      <c r="C87" s="46" t="s">
        <v>162</v>
      </c>
      <c r="D87" s="46" t="s">
        <v>163</v>
      </c>
      <c r="E87" s="29" t="s">
        <v>29</v>
      </c>
      <c r="F87" s="30" t="n">
        <v>960</v>
      </c>
      <c r="G87" s="31"/>
      <c r="H87" s="32"/>
      <c r="I87" s="33" t="n">
        <v>10</v>
      </c>
      <c r="J87" s="34"/>
      <c r="K87" s="35"/>
      <c r="L87" s="36"/>
      <c r="M87" s="37"/>
      <c r="N87" s="38"/>
      <c r="O87" s="39"/>
      <c r="P87" s="40"/>
      <c r="Q87" s="41"/>
      <c r="R87" s="42"/>
      <c r="S87" s="43"/>
      <c r="T87" s="31" t="n">
        <f aca="false">SUM(H87:S87)</f>
        <v>10</v>
      </c>
      <c r="U87" s="44" t="n">
        <v>0</v>
      </c>
      <c r="V87" s="45" t="n">
        <f aca="false">T87*U87</f>
        <v>0</v>
      </c>
    </row>
    <row r="88" s="47" customFormat="true" ht="46.5" hidden="false" customHeight="false" outlineLevel="2" collapsed="false">
      <c r="A88" s="27" t="s">
        <v>144</v>
      </c>
      <c r="B88" s="27" t="n">
        <v>9</v>
      </c>
      <c r="C88" s="28" t="s">
        <v>164</v>
      </c>
      <c r="D88" s="28" t="s">
        <v>165</v>
      </c>
      <c r="E88" s="29" t="s">
        <v>29</v>
      </c>
      <c r="F88" s="30" t="n">
        <v>960</v>
      </c>
      <c r="G88" s="31"/>
      <c r="H88" s="32"/>
      <c r="I88" s="33" t="n">
        <v>3</v>
      </c>
      <c r="J88" s="34"/>
      <c r="K88" s="35"/>
      <c r="L88" s="36"/>
      <c r="M88" s="37"/>
      <c r="N88" s="38"/>
      <c r="O88" s="39"/>
      <c r="P88" s="40"/>
      <c r="Q88" s="41"/>
      <c r="R88" s="42"/>
      <c r="S88" s="43"/>
      <c r="T88" s="31" t="n">
        <f aca="false">SUM(H88:S88)</f>
        <v>3</v>
      </c>
      <c r="U88" s="44" t="n">
        <v>0</v>
      </c>
      <c r="V88" s="45" t="n">
        <f aca="false">T88*U88</f>
        <v>0</v>
      </c>
    </row>
    <row r="89" s="47" customFormat="true" ht="46.5" hidden="false" customHeight="false" outlineLevel="2" collapsed="false">
      <c r="A89" s="27" t="s">
        <v>144</v>
      </c>
      <c r="B89" s="27" t="n">
        <v>10</v>
      </c>
      <c r="C89" s="28" t="s">
        <v>166</v>
      </c>
      <c r="D89" s="28" t="s">
        <v>167</v>
      </c>
      <c r="E89" s="29" t="s">
        <v>29</v>
      </c>
      <c r="F89" s="30" t="n">
        <v>960</v>
      </c>
      <c r="G89" s="31"/>
      <c r="H89" s="32"/>
      <c r="I89" s="33" t="n">
        <v>10</v>
      </c>
      <c r="J89" s="34"/>
      <c r="K89" s="35"/>
      <c r="L89" s="36"/>
      <c r="M89" s="37"/>
      <c r="N89" s="38"/>
      <c r="O89" s="39"/>
      <c r="P89" s="40"/>
      <c r="Q89" s="41"/>
      <c r="R89" s="42"/>
      <c r="S89" s="43"/>
      <c r="T89" s="31" t="n">
        <f aca="false">SUM(H89:S89)</f>
        <v>10</v>
      </c>
      <c r="U89" s="44" t="n">
        <v>0</v>
      </c>
      <c r="V89" s="45" t="n">
        <f aca="false">T89*U89</f>
        <v>0</v>
      </c>
    </row>
    <row r="90" customFormat="false" ht="35.25" hidden="false" customHeight="false" outlineLevel="2" collapsed="false">
      <c r="A90" s="27" t="s">
        <v>144</v>
      </c>
      <c r="B90" s="27" t="n">
        <v>11</v>
      </c>
      <c r="C90" s="28" t="s">
        <v>168</v>
      </c>
      <c r="D90" s="28" t="s">
        <v>169</v>
      </c>
      <c r="E90" s="29" t="s">
        <v>29</v>
      </c>
      <c r="F90" s="30" t="n">
        <v>250</v>
      </c>
      <c r="G90" s="31"/>
      <c r="H90" s="32"/>
      <c r="I90" s="33" t="n">
        <v>6</v>
      </c>
      <c r="J90" s="34"/>
      <c r="K90" s="35"/>
      <c r="L90" s="36"/>
      <c r="M90" s="37"/>
      <c r="N90" s="38"/>
      <c r="O90" s="39"/>
      <c r="P90" s="40"/>
      <c r="Q90" s="41"/>
      <c r="R90" s="42"/>
      <c r="S90" s="43"/>
      <c r="T90" s="31" t="n">
        <f aca="false">SUM(H90:S90)</f>
        <v>6</v>
      </c>
      <c r="U90" s="44" t="n">
        <v>0</v>
      </c>
      <c r="V90" s="45" t="n">
        <f aca="false">T90*U90</f>
        <v>0</v>
      </c>
    </row>
    <row r="91" customFormat="false" ht="15.75" hidden="false" customHeight="true" outlineLevel="0" collapsed="false">
      <c r="A91" s="48" t="s">
        <v>170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9" t="n">
        <f aca="false">SUBTOTAL(9,V80:V90)</f>
        <v>0</v>
      </c>
    </row>
    <row r="92" customFormat="false" ht="19.5" hidden="false" customHeight="false" outlineLevel="0" collapsed="false">
      <c r="A92" s="23" t="s">
        <v>171</v>
      </c>
      <c r="B92" s="24"/>
      <c r="C92" s="25" t="s">
        <v>172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52"/>
      <c r="V92" s="26"/>
    </row>
    <row r="93" s="47" customFormat="true" ht="15" hidden="false" customHeight="false" outlineLevel="2" collapsed="false">
      <c r="A93" s="27" t="s">
        <v>171</v>
      </c>
      <c r="B93" s="27" t="n">
        <v>1</v>
      </c>
      <c r="C93" s="28" t="s">
        <v>173</v>
      </c>
      <c r="D93" s="28" t="n">
        <v>92001645</v>
      </c>
      <c r="E93" s="29" t="s">
        <v>29</v>
      </c>
      <c r="F93" s="30" t="n">
        <v>100</v>
      </c>
      <c r="G93" s="31"/>
      <c r="H93" s="32"/>
      <c r="I93" s="33"/>
      <c r="J93" s="34"/>
      <c r="K93" s="35"/>
      <c r="L93" s="36"/>
      <c r="M93" s="37"/>
      <c r="N93" s="38"/>
      <c r="O93" s="39"/>
      <c r="P93" s="40" t="n">
        <v>1</v>
      </c>
      <c r="Q93" s="41"/>
      <c r="R93" s="42"/>
      <c r="S93" s="43"/>
      <c r="T93" s="31" t="n">
        <f aca="false">SUM(H93:S93)</f>
        <v>1</v>
      </c>
      <c r="U93" s="44" t="n">
        <v>0</v>
      </c>
      <c r="V93" s="45" t="n">
        <f aca="false">T93*U93</f>
        <v>0</v>
      </c>
    </row>
    <row r="94" s="47" customFormat="true" ht="15" hidden="false" customHeight="false" outlineLevel="2" collapsed="false">
      <c r="A94" s="27" t="s">
        <v>171</v>
      </c>
      <c r="B94" s="27" t="n">
        <v>2</v>
      </c>
      <c r="C94" s="28" t="s">
        <v>174</v>
      </c>
      <c r="D94" s="28" t="n">
        <v>92001647</v>
      </c>
      <c r="E94" s="29" t="s">
        <v>29</v>
      </c>
      <c r="F94" s="30" t="n">
        <v>100</v>
      </c>
      <c r="G94" s="31"/>
      <c r="H94" s="32"/>
      <c r="I94" s="33"/>
      <c r="J94" s="34"/>
      <c r="K94" s="35"/>
      <c r="L94" s="36"/>
      <c r="M94" s="37"/>
      <c r="N94" s="38"/>
      <c r="O94" s="39"/>
      <c r="P94" s="40" t="n">
        <v>1</v>
      </c>
      <c r="Q94" s="41"/>
      <c r="R94" s="42"/>
      <c r="S94" s="43"/>
      <c r="T94" s="31" t="n">
        <f aca="false">SUM(H94:S94)</f>
        <v>1</v>
      </c>
      <c r="U94" s="44" t="n">
        <v>0</v>
      </c>
      <c r="V94" s="45" t="n">
        <f aca="false">T94*U94</f>
        <v>0</v>
      </c>
    </row>
    <row r="95" customFormat="false" ht="15" hidden="false" customHeight="false" outlineLevel="2" collapsed="false">
      <c r="A95" s="27" t="s">
        <v>171</v>
      </c>
      <c r="B95" s="27" t="n">
        <v>3</v>
      </c>
      <c r="C95" s="46" t="s">
        <v>175</v>
      </c>
      <c r="D95" s="46" t="n">
        <v>92001649</v>
      </c>
      <c r="E95" s="29" t="s">
        <v>29</v>
      </c>
      <c r="F95" s="30" t="n">
        <v>100</v>
      </c>
      <c r="G95" s="31"/>
      <c r="H95" s="32"/>
      <c r="I95" s="33"/>
      <c r="J95" s="34"/>
      <c r="K95" s="35"/>
      <c r="L95" s="36"/>
      <c r="M95" s="37"/>
      <c r="N95" s="38"/>
      <c r="O95" s="39"/>
      <c r="P95" s="40" t="n">
        <v>1</v>
      </c>
      <c r="Q95" s="41"/>
      <c r="R95" s="42"/>
      <c r="S95" s="43"/>
      <c r="T95" s="31" t="n">
        <f aca="false">SUM(H95:S95)</f>
        <v>1</v>
      </c>
      <c r="U95" s="44" t="n">
        <v>0</v>
      </c>
      <c r="V95" s="45" t="n">
        <f aca="false">T95*U95</f>
        <v>0</v>
      </c>
    </row>
    <row r="96" customFormat="false" ht="15.75" hidden="false" customHeight="true" outlineLevel="0" collapsed="false">
      <c r="A96" s="53" t="s">
        <v>176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49" t="n">
        <f aca="false">SUBTOTAL(9,V93:V95)</f>
        <v>0</v>
      </c>
    </row>
    <row r="97" customFormat="false" ht="19.5" hidden="false" customHeight="false" outlineLevel="0" collapsed="false">
      <c r="A97" s="23" t="s">
        <v>177</v>
      </c>
      <c r="B97" s="24"/>
      <c r="C97" s="25" t="s">
        <v>178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52"/>
      <c r="V97" s="26"/>
    </row>
    <row r="98" customFormat="false" ht="24" hidden="false" customHeight="false" outlineLevel="2" collapsed="false">
      <c r="A98" s="27" t="s">
        <v>177</v>
      </c>
      <c r="B98" s="27" t="n">
        <v>1</v>
      </c>
      <c r="C98" s="28" t="s">
        <v>179</v>
      </c>
      <c r="D98" s="28"/>
      <c r="E98" s="29" t="s">
        <v>29</v>
      </c>
      <c r="F98" s="30" t="n">
        <v>1</v>
      </c>
      <c r="G98" s="31"/>
      <c r="H98" s="32" t="n">
        <f aca="false">'[1]ExSIM (Matějovič)'!H162</f>
        <v>0</v>
      </c>
      <c r="I98" s="33" t="n">
        <f aca="false">'[1]AbRE (Hrabák)'!H162</f>
        <v>0</v>
      </c>
      <c r="J98" s="34" t="n">
        <f aca="false">'[1]VITL (Reischig)'!H162</f>
        <v>0</v>
      </c>
      <c r="K98" s="35" t="n">
        <f aca="false">'[1]KvSI (Štengl)'!H162</f>
        <v>0</v>
      </c>
      <c r="L98" s="36" t="n">
        <f aca="false">'[1]CNS SI (Ježek)'!H162</f>
        <v>0</v>
      </c>
      <c r="M98" s="37" t="n">
        <f aca="false">'[1]CNS SI (Cendelín)'!H162</f>
        <v>0</v>
      </c>
      <c r="N98" s="38" t="n">
        <f aca="false">'[1]M SI (Kuncová)'!H162</f>
        <v>0</v>
      </c>
      <c r="O98" s="39" t="n">
        <v>100</v>
      </c>
      <c r="P98" s="40" t="n">
        <f aca="false">'[1]KH (Tonar)'!H162</f>
        <v>0</v>
      </c>
      <c r="Q98" s="41" t="n">
        <f aca="false">'[1]ChZ (Klein)'!H162</f>
        <v>0</v>
      </c>
      <c r="R98" s="42" t="n">
        <f aca="false">'[1]PtL (Mareš)'!H162</f>
        <v>0</v>
      </c>
      <c r="S98" s="43" t="n">
        <f aca="false">'[1]BchL (Racek)'!H162</f>
        <v>0</v>
      </c>
      <c r="T98" s="31" t="n">
        <f aca="false">SUM(H98:S98)</f>
        <v>100</v>
      </c>
      <c r="U98" s="44" t="n">
        <v>0</v>
      </c>
      <c r="V98" s="45" t="n">
        <f aca="false">T98*U98</f>
        <v>0</v>
      </c>
    </row>
    <row r="99" customFormat="false" ht="15" hidden="false" customHeight="false" outlineLevel="2" collapsed="false">
      <c r="A99" s="27" t="s">
        <v>177</v>
      </c>
      <c r="B99" s="27" t="n">
        <v>2</v>
      </c>
      <c r="C99" s="28" t="s">
        <v>180</v>
      </c>
      <c r="D99" s="28"/>
      <c r="E99" s="29" t="s">
        <v>29</v>
      </c>
      <c r="F99" s="30" t="n">
        <v>100</v>
      </c>
      <c r="G99" s="31"/>
      <c r="H99" s="32"/>
      <c r="I99" s="33"/>
      <c r="J99" s="34"/>
      <c r="K99" s="35"/>
      <c r="L99" s="36"/>
      <c r="M99" s="37"/>
      <c r="N99" s="38"/>
      <c r="O99" s="39"/>
      <c r="P99" s="40"/>
      <c r="Q99" s="41" t="n">
        <v>15</v>
      </c>
      <c r="R99" s="42"/>
      <c r="S99" s="43"/>
      <c r="T99" s="31" t="n">
        <f aca="false">SUM(H99:S99)</f>
        <v>15</v>
      </c>
      <c r="U99" s="44" t="n">
        <v>0</v>
      </c>
      <c r="V99" s="45" t="n">
        <f aca="false">T99*U99</f>
        <v>0</v>
      </c>
    </row>
    <row r="100" customFormat="false" ht="15" hidden="false" customHeight="false" outlineLevel="2" collapsed="false">
      <c r="A100" s="27" t="s">
        <v>177</v>
      </c>
      <c r="B100" s="27" t="n">
        <v>3</v>
      </c>
      <c r="C100" s="46" t="s">
        <v>181</v>
      </c>
      <c r="D100" s="46"/>
      <c r="E100" s="29" t="s">
        <v>182</v>
      </c>
      <c r="F100" s="30" t="n">
        <v>1</v>
      </c>
      <c r="G100" s="31"/>
      <c r="H100" s="32" t="n">
        <f aca="false">'[1]ExSIM (Matějovič)'!H324</f>
        <v>0</v>
      </c>
      <c r="I100" s="33" t="n">
        <f aca="false">'[1]AbRE (Hrabák)'!H324</f>
        <v>0</v>
      </c>
      <c r="J100" s="34" t="n">
        <f aca="false">'[1]VITL (Reischig)'!H324</f>
        <v>0</v>
      </c>
      <c r="K100" s="35" t="n">
        <f aca="false">'[1]KvSI (Štengl)'!H324</f>
        <v>0</v>
      </c>
      <c r="L100" s="36" t="n">
        <f aca="false">'[1]CNS SI (Ježek)'!H324</f>
        <v>0</v>
      </c>
      <c r="M100" s="37" t="n">
        <v>30</v>
      </c>
      <c r="N100" s="38" t="n">
        <f aca="false">'[1]M SI (Kuncová)'!H324</f>
        <v>0</v>
      </c>
      <c r="O100" s="39" t="n">
        <v>30</v>
      </c>
      <c r="P100" s="40" t="n">
        <f aca="false">'[1]KH (Tonar)'!H324</f>
        <v>0</v>
      </c>
      <c r="Q100" s="41" t="n">
        <f aca="false">'[1]ChZ (Klein)'!H324</f>
        <v>0</v>
      </c>
      <c r="R100" s="42" t="n">
        <f aca="false">'[1]PtL (Mareš)'!H324</f>
        <v>0</v>
      </c>
      <c r="S100" s="43" t="n">
        <f aca="false">'[1]BchL (Racek)'!H324</f>
        <v>0</v>
      </c>
      <c r="T100" s="31" t="n">
        <f aca="false">SUM(H100:S100)</f>
        <v>60</v>
      </c>
      <c r="U100" s="44" t="n">
        <v>0</v>
      </c>
      <c r="V100" s="45" t="n">
        <f aca="false">T100*U100</f>
        <v>0</v>
      </c>
    </row>
    <row r="101" customFormat="false" ht="15" hidden="false" customHeight="false" outlineLevel="2" collapsed="false">
      <c r="A101" s="27" t="s">
        <v>177</v>
      </c>
      <c r="B101" s="27" t="n">
        <v>4</v>
      </c>
      <c r="C101" s="28" t="s">
        <v>183</v>
      </c>
      <c r="D101" s="28"/>
      <c r="E101" s="29" t="s">
        <v>182</v>
      </c>
      <c r="F101" s="30" t="n">
        <v>4</v>
      </c>
      <c r="G101" s="31"/>
      <c r="H101" s="32" t="n">
        <f aca="false">'[1]ExSIM (Matějovič)'!H325</f>
        <v>0</v>
      </c>
      <c r="I101" s="33" t="n">
        <f aca="false">'[1]AbRE (Hrabák)'!H325</f>
        <v>0</v>
      </c>
      <c r="J101" s="34" t="n">
        <f aca="false">'[1]VITL (Reischig)'!H325</f>
        <v>0</v>
      </c>
      <c r="K101" s="35" t="n">
        <f aca="false">'[1]KvSI (Štengl)'!H325</f>
        <v>0</v>
      </c>
      <c r="L101" s="36" t="n">
        <f aca="false">'[1]CNS SI (Ježek)'!H325</f>
        <v>0</v>
      </c>
      <c r="M101" s="37" t="n">
        <v>20</v>
      </c>
      <c r="N101" s="38" t="n">
        <f aca="false">'[1]M SI (Kuncová)'!H325</f>
        <v>0</v>
      </c>
      <c r="O101" s="39" t="n">
        <f aca="false">'[1]BR S I (Vištejnová)'!H325</f>
        <v>0</v>
      </c>
      <c r="P101" s="40" t="n">
        <f aca="false">'[1]KH (Tonar)'!H325</f>
        <v>0</v>
      </c>
      <c r="Q101" s="41" t="n">
        <f aca="false">'[1]ChZ (Klein)'!H325</f>
        <v>0</v>
      </c>
      <c r="R101" s="42" t="n">
        <f aca="false">'[1]PtL (Mareš)'!H325</f>
        <v>0</v>
      </c>
      <c r="S101" s="43" t="n">
        <v>0</v>
      </c>
      <c r="T101" s="31" t="n">
        <f aca="false">SUM(H101:S101)</f>
        <v>20</v>
      </c>
      <c r="U101" s="44" t="n">
        <v>0</v>
      </c>
      <c r="V101" s="45" t="n">
        <f aca="false">T101*U101</f>
        <v>0</v>
      </c>
    </row>
    <row r="102" customFormat="false" ht="15.75" hidden="false" customHeight="true" outlineLevel="0" collapsed="false">
      <c r="A102" s="53" t="s">
        <v>184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49" t="n">
        <f aca="false">SUBTOTAL(9,V98:V101)</f>
        <v>0</v>
      </c>
    </row>
    <row r="103" customFormat="false" ht="19.5" hidden="false" customHeight="false" outlineLevel="0" collapsed="false">
      <c r="A103" s="23" t="s">
        <v>185</v>
      </c>
      <c r="B103" s="24"/>
      <c r="C103" s="25" t="s">
        <v>186</v>
      </c>
      <c r="D103" s="52"/>
      <c r="E103" s="52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52"/>
      <c r="V103" s="26"/>
    </row>
    <row r="104" customFormat="false" ht="60" hidden="false" customHeight="false" outlineLevel="2" collapsed="false">
      <c r="A104" s="27" t="s">
        <v>185</v>
      </c>
      <c r="B104" s="27" t="n">
        <v>1</v>
      </c>
      <c r="C104" s="54" t="s">
        <v>187</v>
      </c>
      <c r="D104" s="55"/>
      <c r="E104" s="29" t="s">
        <v>29</v>
      </c>
      <c r="F104" s="30" t="n">
        <v>1</v>
      </c>
      <c r="G104" s="31" t="s">
        <v>188</v>
      </c>
      <c r="H104" s="32"/>
      <c r="I104" s="33"/>
      <c r="J104" s="34"/>
      <c r="K104" s="35"/>
      <c r="L104" s="36"/>
      <c r="M104" s="37"/>
      <c r="N104" s="38"/>
      <c r="O104" s="39"/>
      <c r="P104" s="40"/>
      <c r="Q104" s="41" t="n">
        <v>200</v>
      </c>
      <c r="R104" s="42"/>
      <c r="S104" s="43"/>
      <c r="T104" s="31" t="n">
        <f aca="false">SUM(H104:S104)</f>
        <v>200</v>
      </c>
      <c r="U104" s="44" t="n">
        <v>0</v>
      </c>
      <c r="V104" s="45" t="n">
        <f aca="false">T104*U104</f>
        <v>0</v>
      </c>
    </row>
    <row r="105" customFormat="false" ht="30" hidden="false" customHeight="false" outlineLevel="2" collapsed="false">
      <c r="A105" s="27" t="s">
        <v>185</v>
      </c>
      <c r="B105" s="27" t="n">
        <v>2</v>
      </c>
      <c r="C105" s="54" t="s">
        <v>189</v>
      </c>
      <c r="D105" s="55"/>
      <c r="E105" s="29" t="s">
        <v>29</v>
      </c>
      <c r="F105" s="30" t="n">
        <v>1</v>
      </c>
      <c r="G105" s="31" t="s">
        <v>190</v>
      </c>
      <c r="H105" s="32"/>
      <c r="I105" s="33"/>
      <c r="J105" s="34"/>
      <c r="K105" s="35"/>
      <c r="L105" s="36"/>
      <c r="M105" s="37"/>
      <c r="N105" s="38"/>
      <c r="O105" s="39"/>
      <c r="P105" s="40"/>
      <c r="Q105" s="41" t="n">
        <v>100</v>
      </c>
      <c r="R105" s="42"/>
      <c r="S105" s="43"/>
      <c r="T105" s="31" t="n">
        <f aca="false">SUM(H105:S105)</f>
        <v>100</v>
      </c>
      <c r="U105" s="44" t="n">
        <v>0</v>
      </c>
      <c r="V105" s="45" t="n">
        <f aca="false">T105*U105</f>
        <v>0</v>
      </c>
    </row>
    <row r="106" s="47" customFormat="true" ht="60" hidden="false" customHeight="false" outlineLevel="2" collapsed="false">
      <c r="A106" s="27" t="s">
        <v>185</v>
      </c>
      <c r="B106" s="27" t="n">
        <v>3</v>
      </c>
      <c r="C106" s="54" t="s">
        <v>191</v>
      </c>
      <c r="D106" s="55"/>
      <c r="E106" s="29" t="s">
        <v>29</v>
      </c>
      <c r="F106" s="30" t="n">
        <v>1</v>
      </c>
      <c r="G106" s="31" t="s">
        <v>192</v>
      </c>
      <c r="H106" s="32"/>
      <c r="I106" s="33"/>
      <c r="J106" s="34"/>
      <c r="K106" s="35"/>
      <c r="L106" s="36"/>
      <c r="M106" s="37"/>
      <c r="N106" s="38"/>
      <c r="O106" s="39"/>
      <c r="P106" s="40"/>
      <c r="Q106" s="41" t="n">
        <v>500</v>
      </c>
      <c r="R106" s="42"/>
      <c r="S106" s="43"/>
      <c r="T106" s="31" t="n">
        <f aca="false">SUM(H106:S106)</f>
        <v>500</v>
      </c>
      <c r="U106" s="44" t="n">
        <v>0</v>
      </c>
      <c r="V106" s="45" t="n">
        <f aca="false">T106*U106</f>
        <v>0</v>
      </c>
    </row>
    <row r="107" s="47" customFormat="true" ht="30" hidden="false" customHeight="false" outlineLevel="2" collapsed="false">
      <c r="A107" s="27" t="s">
        <v>185</v>
      </c>
      <c r="B107" s="27" t="n">
        <v>4</v>
      </c>
      <c r="C107" s="54" t="s">
        <v>193</v>
      </c>
      <c r="D107" s="55"/>
      <c r="E107" s="29" t="s">
        <v>29</v>
      </c>
      <c r="F107" s="30" t="n">
        <v>1</v>
      </c>
      <c r="G107" s="31" t="s">
        <v>194</v>
      </c>
      <c r="H107" s="32"/>
      <c r="I107" s="33"/>
      <c r="J107" s="34"/>
      <c r="K107" s="35"/>
      <c r="L107" s="36"/>
      <c r="M107" s="37"/>
      <c r="N107" s="38"/>
      <c r="O107" s="39"/>
      <c r="P107" s="40"/>
      <c r="Q107" s="41" t="n">
        <v>100</v>
      </c>
      <c r="R107" s="42"/>
      <c r="S107" s="43"/>
      <c r="T107" s="31" t="n">
        <f aca="false">SUM(H107:S107)</f>
        <v>100</v>
      </c>
      <c r="U107" s="44" t="n">
        <v>0</v>
      </c>
      <c r="V107" s="45" t="n">
        <f aca="false">T107*U107</f>
        <v>0</v>
      </c>
    </row>
    <row r="108" s="47" customFormat="true" ht="60" hidden="false" customHeight="false" outlineLevel="2" collapsed="false">
      <c r="A108" s="27" t="s">
        <v>185</v>
      </c>
      <c r="B108" s="27" t="n">
        <v>5</v>
      </c>
      <c r="C108" s="54" t="s">
        <v>195</v>
      </c>
      <c r="D108" s="55"/>
      <c r="E108" s="29" t="s">
        <v>29</v>
      </c>
      <c r="F108" s="30" t="n">
        <v>1</v>
      </c>
      <c r="G108" s="31" t="n">
        <v>0</v>
      </c>
      <c r="H108" s="32"/>
      <c r="I108" s="33"/>
      <c r="J108" s="34"/>
      <c r="K108" s="35"/>
      <c r="L108" s="36"/>
      <c r="M108" s="37"/>
      <c r="N108" s="38"/>
      <c r="O108" s="39"/>
      <c r="P108" s="40"/>
      <c r="Q108" s="41" t="n">
        <v>500</v>
      </c>
      <c r="R108" s="42"/>
      <c r="S108" s="43"/>
      <c r="T108" s="31" t="n">
        <f aca="false">SUM(H108:S108)</f>
        <v>500</v>
      </c>
      <c r="U108" s="44" t="n">
        <v>0</v>
      </c>
      <c r="V108" s="45" t="n">
        <f aca="false">T108*U108</f>
        <v>0</v>
      </c>
    </row>
    <row r="109" s="47" customFormat="true" ht="60" hidden="false" customHeight="false" outlineLevel="2" collapsed="false">
      <c r="A109" s="27" t="s">
        <v>185</v>
      </c>
      <c r="B109" s="27" t="n">
        <v>6</v>
      </c>
      <c r="C109" s="54" t="s">
        <v>196</v>
      </c>
      <c r="D109" s="55"/>
      <c r="E109" s="29" t="s">
        <v>29</v>
      </c>
      <c r="F109" s="30" t="n">
        <v>1</v>
      </c>
      <c r="G109" s="31" t="n">
        <v>0</v>
      </c>
      <c r="H109" s="32"/>
      <c r="I109" s="33"/>
      <c r="J109" s="34"/>
      <c r="K109" s="35"/>
      <c r="L109" s="36"/>
      <c r="M109" s="37"/>
      <c r="N109" s="38"/>
      <c r="O109" s="39"/>
      <c r="P109" s="40"/>
      <c r="Q109" s="41" t="n">
        <v>350</v>
      </c>
      <c r="R109" s="42"/>
      <c r="S109" s="43"/>
      <c r="T109" s="31" t="n">
        <f aca="false">SUM(H109:S109)</f>
        <v>350</v>
      </c>
      <c r="U109" s="44" t="n">
        <v>0</v>
      </c>
      <c r="V109" s="45" t="n">
        <f aca="false">T109*U109</f>
        <v>0</v>
      </c>
    </row>
    <row r="110" customFormat="false" ht="15.75" hidden="false" customHeight="true" outlineLevel="0" collapsed="false">
      <c r="A110" s="56" t="s">
        <v>197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49" t="n">
        <f aca="false">SUBTOTAL(9,V104:V109)</f>
        <v>0</v>
      </c>
    </row>
    <row r="111" s="47" customFormat="true" ht="19.5" hidden="false" customHeight="true" outlineLevel="0" collapsed="false">
      <c r="A111" s="57" t="s">
        <v>198</v>
      </c>
      <c r="B111" s="52"/>
      <c r="C111" s="58" t="s">
        <v>199</v>
      </c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9"/>
      <c r="X111" s="60"/>
    </row>
    <row r="112" customFormat="false" ht="15" hidden="false" customHeight="false" outlineLevel="0" collapsed="false">
      <c r="A112" s="27" t="s">
        <v>198</v>
      </c>
      <c r="B112" s="27" t="n">
        <v>1</v>
      </c>
      <c r="C112" s="54" t="s">
        <v>200</v>
      </c>
      <c r="D112" s="61" t="s">
        <v>201</v>
      </c>
      <c r="E112" s="29" t="s">
        <v>56</v>
      </c>
      <c r="F112" s="30" t="n">
        <v>10</v>
      </c>
      <c r="G112" s="31"/>
      <c r="H112" s="32"/>
      <c r="I112" s="33"/>
      <c r="J112" s="34"/>
      <c r="K112" s="35"/>
      <c r="L112" s="36"/>
      <c r="M112" s="37"/>
      <c r="N112" s="38"/>
      <c r="O112" s="39"/>
      <c r="P112" s="40"/>
      <c r="Q112" s="41" t="n">
        <v>200</v>
      </c>
      <c r="R112" s="42"/>
      <c r="S112" s="43"/>
      <c r="T112" s="31" t="n">
        <v>11</v>
      </c>
      <c r="U112" s="44" t="n">
        <v>0</v>
      </c>
      <c r="V112" s="62" t="n">
        <f aca="false">T112*U112</f>
        <v>0</v>
      </c>
    </row>
    <row r="113" customFormat="false" ht="15" hidden="false" customHeight="true" outlineLevel="0" collapsed="false">
      <c r="A113" s="63" t="s">
        <v>202</v>
      </c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4" t="n">
        <f aca="false">V112</f>
        <v>0</v>
      </c>
    </row>
    <row r="114" customFormat="false" ht="1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6"/>
      <c r="V114" s="67"/>
    </row>
    <row r="115" customFormat="false" ht="1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6"/>
      <c r="V115" s="67"/>
    </row>
    <row r="116" customFormat="false" ht="15" hidden="false" customHeight="false" outlineLevel="0" collapsed="false">
      <c r="C116" s="68" t="s">
        <v>203</v>
      </c>
    </row>
    <row r="123" customFormat="false" ht="15" hidden="false" customHeight="false" outlineLevel="0" collapsed="false">
      <c r="C123" s="69"/>
    </row>
  </sheetData>
  <autoFilter ref="A7:V110"/>
  <mergeCells count="18">
    <mergeCell ref="A1:U1"/>
    <mergeCell ref="A3:V3"/>
    <mergeCell ref="A4:V4"/>
    <mergeCell ref="A5:V5"/>
    <mergeCell ref="A6:V6"/>
    <mergeCell ref="A35:U35"/>
    <mergeCell ref="A42:U42"/>
    <mergeCell ref="A47:U47"/>
    <mergeCell ref="A51:U51"/>
    <mergeCell ref="A54:U54"/>
    <mergeCell ref="A59:U59"/>
    <mergeCell ref="A72:U72"/>
    <mergeCell ref="A78:U78"/>
    <mergeCell ref="A91:U91"/>
    <mergeCell ref="A96:U96"/>
    <mergeCell ref="A102:U102"/>
    <mergeCell ref="A110:U110"/>
    <mergeCell ref="A113:U113"/>
  </mergeCells>
  <dataValidations count="1">
    <dataValidation allowBlank="true" error="Pokud Vámi požadovaná jednotka není v seznamu, kontaktujte administrátora eva.skudrnova@lfp.cuni.cz" errorStyle="stop" operator="between" showDropDown="false" showErrorMessage="true" showInputMessage="true" sqref="E30:E34 E93:E95 E98:E101 E104:E109 E112" type="list">
      <formula1>'\\dali\aplikace$\dns_find\find 04 dns xx-2020\[objednávkový katalog find 04 dns xx-2020 - summary 11.6..xlsx]seznamy'!#ref!</formula1>
      <formula2>0</formula2>
    </dataValidation>
  </dataValidations>
  <hyperlinks>
    <hyperlink ref="D44" r:id="rId1" display="https://eshop.labicom.cz/30904-syringe-filter-nylon-13mm-0-2um-1000-pk"/>
    <hyperlink ref="D45" r:id="rId2" display="https://eshop.labicom.cz/30908-syringe-filter-ptfe-13mm-0-2um-1000-pk"/>
    <hyperlink ref="D84" r:id="rId3" display="https://online-shop.eppendorf.cz/CZ-cs/Laboratorni-spotrebni-material-44512/Spicky-a-nastavce-44513/epT.I.P.S.-PF-243780.htm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20:28Z</dcterms:created>
  <dc:creator>Škudrnová Eva</dc:creator>
  <dc:description/>
  <dc:language>en-US</dc:language>
  <cp:lastModifiedBy>Škrabal Ondřej</cp:lastModifiedBy>
  <dcterms:modified xsi:type="dcterms:W3CDTF">2020-07-10T11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