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5" uniqueCount="372">
  <si>
    <t xml:space="preserve">Specifikace zboží</t>
  </si>
  <si>
    <t xml:space="preserve">V případě, že níže uvedené specifikace obsahují odkaz (přímý nebo nepřímý) na konkrétní výrobek (ve smyslu obchodní značky), výrobce,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uchazeč ocenění tak, aby bylo oceněno požadované množství jednotek (ks, kg, l, ml apod.).</t>
  </si>
  <si>
    <t xml:space="preserve">Uchazeč vyplní pouze všechny žlutě podbarvené buňky v tabulce níže, a to pouze pro část, do které podává nabídku.</t>
  </si>
  <si>
    <t xml:space="preserve">Položka č.</t>
  </si>
  <si>
    <t xml:space="preserve">Název položky (specifikace - druh, materiál, barva, určení apod.)</t>
  </si>
  <si>
    <t xml:space="preserve">Registrační číslo CAS pro položky skupiny O (Chemické výrobky);
pro ostatní položky (skupiny A až N) mohou být zadavatelem uvedeny odkazy na konkrétní zboží, přičemž dodavatel může nabídnout rovnocenné či lepší zboží.</t>
  </si>
  <si>
    <t xml:space="preserve">Množství</t>
  </si>
  <si>
    <t xml:space="preserve">Cena bez DPH (Kč)</t>
  </si>
  <si>
    <r>
      <rPr>
        <b val="true"/>
        <sz val="14"/>
        <rFont val="Calibri"/>
        <family val="2"/>
        <charset val="238"/>
      </rPr>
      <t xml:space="preserve">jednotka
</t>
    </r>
    <r>
      <rPr>
        <b val="true"/>
        <sz val="10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b val="true"/>
        <sz val="10"/>
        <rFont val="Calibri"/>
        <family val="2"/>
        <charset val="238"/>
      </rPr>
      <t xml:space="preserve">(= počet jednotek v balení)</t>
    </r>
  </si>
  <si>
    <t xml:space="preserve">požadovaný počet balení</t>
  </si>
  <si>
    <r>
      <rPr>
        <b val="true"/>
        <sz val="14"/>
        <rFont val="Calibri"/>
        <family val="2"/>
        <charset val="238"/>
      </rPr>
      <t xml:space="preserve">jednotková
</t>
    </r>
    <r>
      <rPr>
        <b val="true"/>
        <sz val="10"/>
        <rFont val="Calibri"/>
        <family val="2"/>
        <charset val="238"/>
      </rPr>
      <t xml:space="preserve">(za balení)</t>
    </r>
  </si>
  <si>
    <t xml:space="preserve">celková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A</t>
  </si>
  <si>
    <t xml:space="preserve">Krmiva</t>
  </si>
  <si>
    <t xml:space="preserve">Krmivo pro selata, krmná směs pro selata ve váhové kategorii 35-50kg</t>
  </si>
  <si>
    <t xml:space="preserve">kg</t>
  </si>
  <si>
    <t xml:space="preserve">Stelivo pro laboratorní hlodavce, struktura kubický granulát o průměrné velikosti částic 1.4 - 2.5 mm s obsahem částic menších než 0.7 mm nejvýše 96 %, odprášená, určená pro bariérové chovy</t>
  </si>
  <si>
    <t xml:space="preserve">Stelivo pro laboratorní hlodavce Lignocel Select Fine</t>
  </si>
  <si>
    <t xml:space="preserve">Krmivo ST-1</t>
  </si>
  <si>
    <t xml:space="preserve">Odprášená podestýlka pro laboratorní hlodavce JELUXYL SAWI, výrobce JELU-WERK 15kg</t>
  </si>
  <si>
    <t xml:space="preserve">B</t>
  </si>
  <si>
    <t xml:space="preserve">Filtrační papír</t>
  </si>
  <si>
    <t xml:space="preserve">Papír filtrační pro kvalitativní analýzu; průměr 185mm</t>
  </si>
  <si>
    <t xml:space="preserve">https://www.p-lab.cz/katalog/papir-filtracni-pro-kvalitativni-analyzu_2642p</t>
  </si>
  <si>
    <t xml:space="preserve">ks</t>
  </si>
  <si>
    <t xml:space="preserve">C</t>
  </si>
  <si>
    <t xml:space="preserve">Zaměstnanecké oděvy, speciální pracovní oděvy a oděvní doplňky</t>
  </si>
  <si>
    <t xml:space="preserve">Dámské kalhoty, vel. M</t>
  </si>
  <si>
    <t xml:space="preserve">Dámská košile, vel. M</t>
  </si>
  <si>
    <t xml:space="preserve">D</t>
  </si>
  <si>
    <t xml:space="preserve">Ochranná obuv</t>
  </si>
  <si>
    <t xml:space="preserve">zboží z této skupiny v této veřejné zakázce není poptáváno</t>
  </si>
  <si>
    <t xml:space="preserve">E</t>
  </si>
  <si>
    <t xml:space="preserve">Elektrické strojní zařízení, přístroje, zařízení a spotřební materiál, osvětlení</t>
  </si>
  <si>
    <t xml:space="preserve">Centrální žilní katétr, 3 lumen, adults např. CERTOFIX TRIO S 720, 10 ks v balení</t>
  </si>
  <si>
    <t xml:space="preserve">Termodiluční balónkový katetr pro měření srdečního výdeje a pro aplikaci infuzí a léků 7,5 F, BBraun</t>
  </si>
  <si>
    <t xml:space="preserve">Intradyn set na kanylaci</t>
  </si>
  <si>
    <t xml:space="preserve">Combitrans monitoring set 3-fach</t>
  </si>
  <si>
    <t xml:space="preserve">Armovaná kanyla / Super Arrow Flex PSI set 5 Fr. X 4-3/8, 11cm</t>
  </si>
  <si>
    <t xml:space="preserve">Dýchací okruh pro dospělé 120 cm</t>
  </si>
  <si>
    <t xml:space="preserve">Endotracheální kanyla s manžetou vel. 6,5</t>
  </si>
  <si>
    <t xml:space="preserve">Endotracheální kanyla s manžetou vel. 7</t>
  </si>
  <si>
    <t xml:space="preserve">Spojka katétru/vrapovka</t>
  </si>
  <si>
    <t xml:space="preserve">Hygrovent S Filter/HME</t>
  </si>
  <si>
    <t xml:space="preserve">FIAB jednorázová rukojeť, aktivní elektrody včetně kabelu a nožové elektrody, délka kabelu 320 cm</t>
  </si>
  <si>
    <t xml:space="preserve">Stříkačky 20 ml</t>
  </si>
  <si>
    <t xml:space="preserve">Stříkačky 10 ml</t>
  </si>
  <si>
    <t xml:space="preserve">Stříkačky 5 ml</t>
  </si>
  <si>
    <t xml:space="preserve">Stříkačky 2 ml</t>
  </si>
  <si>
    <t xml:space="preserve">Stříkačky 50 ml Luer Lock</t>
  </si>
  <si>
    <t xml:space="preserve">Stříkačky 20 ml Luer Lock</t>
  </si>
  <si>
    <t xml:space="preserve">Stříkačka PICO50, Arterial Blood Sampler 2 ml á 100 ks</t>
  </si>
  <si>
    <t xml:space="preserve">Cobas b 123 Fluid Pack Coox (k. č. 05169992001), 1 ks v balení</t>
  </si>
  <si>
    <t xml:space="preserve">Cobas b 123 Sensor Cart BG/ISE/GLU/LAC (k. č. 05170478001), 1 ks v balení</t>
  </si>
  <si>
    <t xml:space="preserve">Cobas b 123 AUTOQC PACK, TRI-LEVEL, 24 ks v balení (k. č. 05169933001)</t>
  </si>
  <si>
    <t xml:space="preserve">Clot Catcher PRO, 100 ks v balení</t>
  </si>
  <si>
    <t xml:space="preserve">Jehly Sterican růžové </t>
  </si>
  <si>
    <t xml:space="preserve">Jehly Sterican černé</t>
  </si>
  <si>
    <t xml:space="preserve">Flexily vasofix VASOFIX SAFETY G20, 1,1 X 33 MM (Růžová), s injekčním ventilem, 50 ks v balení </t>
  </si>
  <si>
    <t xml:space="preserve">Flexily vasofix VASOFIX SAFETY G22, 0,9 X 25 MM (MODRÁ), s injekčním ventilem, 50 ks v balení </t>
  </si>
  <si>
    <t xml:space="preserve">DISCOFIX C-3CESTNÝ VENTIL OTOČNÝ, MODRÝ, Ventil pro infúzní soupravy a monitorování, 100 ks v balení</t>
  </si>
  <si>
    <t xml:space="preserve">Laparotomická rouška 240 x 320 cm</t>
  </si>
  <si>
    <t xml:space="preserve">Tampony sterilní 30 x 30 cm</t>
  </si>
  <si>
    <t xml:space="preserve">Tampony sterilní 20 x 20 cm</t>
  </si>
  <si>
    <t xml:space="preserve">ks </t>
  </si>
  <si>
    <t xml:space="preserve">Tampony sterilní 90 x 90 cm</t>
  </si>
  <si>
    <t xml:space="preserve">Tampon prošívaný 45 x 45 cm s kontrastem, bal. po 5 ks</t>
  </si>
  <si>
    <t xml:space="preserve">Absorpční podložky min. 60 x 90 cm / inkontineční</t>
  </si>
  <si>
    <t xml:space="preserve">EKG náplast Tyco health care / Elektrody H91SG</t>
  </si>
  <si>
    <t xml:space="preserve">Pytle na odpad 100 mikronů, 120 l</t>
  </si>
  <si>
    <t xml:space="preserve">Kontejner na nebezpečný odpad 2 l</t>
  </si>
  <si>
    <t xml:space="preserve">Jednorázový skalpel 22 </t>
  </si>
  <si>
    <t xml:space="preserve">Vacuette červené, 454071</t>
  </si>
  <si>
    <t xml:space="preserve">Vacuette modré</t>
  </si>
  <si>
    <t xml:space="preserve">Vacuette fialové, 454087</t>
  </si>
  <si>
    <t xml:space="preserve">Šicí materiál/kožní sutura 2/0, 3/0, délka 75 cm</t>
  </si>
  <si>
    <t xml:space="preserve">Šicí materiál/laparotomická sutura 1 loop, 150 cm</t>
  </si>
  <si>
    <t xml:space="preserve">Šicí materiál/cévní sutura 3/0, 4/0, dvounávlek</t>
  </si>
  <si>
    <t xml:space="preserve">Šicí materiál/ligatury 4/0, 3/0, 2/0 - 10 x 45 cm</t>
  </si>
  <si>
    <t xml:space="preserve">Hadička Heidelberg 30 cm</t>
  </si>
  <si>
    <t xml:space="preserve">Hadička Heidelberg 75 cm</t>
  </si>
  <si>
    <t xml:space="preserve">Hadička original perfurzor 150 cm</t>
  </si>
  <si>
    <t xml:space="preserve">Infuzní set</t>
  </si>
  <si>
    <t xml:space="preserve">Chladnička LIEBHERR FKv 4143</t>
  </si>
  <si>
    <t xml:space="preserve">https://www.helago-cz.cz/eshop-liebherr-fkv-4143-chladnicka-147989.html</t>
  </si>
  <si>
    <t xml:space="preserve">F</t>
  </si>
  <si>
    <t xml:space="preserve">Telemetrické zařízení</t>
  </si>
  <si>
    <t xml:space="preserve">G</t>
  </si>
  <si>
    <t xml:space="preserve">Zdravotnické přístroje, farmaceutika a prostředky pro osobní péči</t>
  </si>
  <si>
    <t xml:space="preserve">Infuzní pumpa s bolusem více než 100 ml</t>
  </si>
  <si>
    <t xml:space="preserve">Propofol 2 % - 10 x 50 ml</t>
  </si>
  <si>
    <t xml:space="preserve">ml</t>
  </si>
  <si>
    <t xml:space="preserve">Fentanyl Torrex 50 mg/ml inj. Sol. 5 x 10 ml</t>
  </si>
  <si>
    <t xml:space="preserve">Rocuronium 10 x 5 ml </t>
  </si>
  <si>
    <t xml:space="preserve">Heparin 50 tis. jednotek - 1 ampule v balení</t>
  </si>
  <si>
    <t xml:space="preserve">Zoletil 100 inj. auv </t>
  </si>
  <si>
    <t xml:space="preserve">mg/ ml</t>
  </si>
  <si>
    <t xml:space="preserve">990/ 5</t>
  </si>
  <si>
    <t xml:space="preserve">Nerfasin 10 %, 50 ml</t>
  </si>
  <si>
    <t xml:space="preserve">Atropin 10 x 1 ml/0,5mg</t>
  </si>
  <si>
    <t xml:space="preserve">Ringer Fundin BBraun, 10 x 1000 ml</t>
  </si>
  <si>
    <t xml:space="preserve">Glukóza 10 %, 10 x 500 ml </t>
  </si>
  <si>
    <t xml:space="preserve">Nacl 0,9 % 250 ml, 20 ks v balení</t>
  </si>
  <si>
    <t xml:space="preserve">Nacl 0,9 % 500 ml ve vaku, 10 ks v balení</t>
  </si>
  <si>
    <t xml:space="preserve">Nacl 0,9 % 1000 ml s uzávěrem, 10 ks v balení</t>
  </si>
  <si>
    <t xml:space="preserve">Capsaicin</t>
  </si>
  <si>
    <t xml:space="preserve">g</t>
  </si>
  <si>
    <t xml:space="preserve">N-Vanillylnonanamide, ≥97%, powder, 10 g</t>
  </si>
  <si>
    <t xml:space="preserve">Mikrozkumavky s graduací a ploškou k popisování (1,5 ml - růžová nebo zelená)</t>
  </si>
  <si>
    <t xml:space="preserve">https://www.verkon.cz/mikrozkumavka-pp/</t>
  </si>
  <si>
    <t xml:space="preserve">Injekční jehla 23 g</t>
  </si>
  <si>
    <t xml:space="preserve">https://www.benu.cz/inj-jehla-sterican-23g-0-6x25mm-modra-ster-100ks?aw=1&amp;gclid=EAIaIQobChMI7Puxn9GH2wIVFijTCh3fZQKvEAQYASABEgLrhfD_BwE</t>
  </si>
  <si>
    <t xml:space="preserve">Role z gázy</t>
  </si>
  <si>
    <t xml:space="preserve">https://www.benu.cz/gaza-hydr-role-90cmx10m-17niti-1ks-batist</t>
  </si>
  <si>
    <t xml:space="preserve">Tampon stáčený sterilní  9 x 9 cm/ 30 ks</t>
  </si>
  <si>
    <t xml:space="preserve">http://www.zdravotnicky-material-steriwund.cz/product.php?id_product=946</t>
  </si>
  <si>
    <t xml:space="preserve">Dafilon modrý DS24 3/0 (2) 75 cm (36)</t>
  </si>
  <si>
    <t xml:space="preserve">http://www.zelenahvezda.cz/zdravotnicke-potreby/dafilon-r</t>
  </si>
  <si>
    <t xml:space="preserve">Histoakryl 10 x 0,5 ml</t>
  </si>
  <si>
    <t xml:space="preserve">http://www.zelenahvezda.cz/zdravotnicke-potreby/histoacryl-r</t>
  </si>
  <si>
    <t xml:space="preserve">Vatové tyčinky</t>
  </si>
  <si>
    <t xml:space="preserve">https://www.benu.cz/vatove-tycinky-linteo-satin-100ks-oop-sacek</t>
  </si>
  <si>
    <t xml:space="preserve">Betadin</t>
  </si>
  <si>
    <t xml:space="preserve">https://www.benu.cz/betadine-kozni-podani-roztok-1x1000ml</t>
  </si>
  <si>
    <t xml:space="preserve">Tachosil drm. Spo. 9,5 x 4,8 cm</t>
  </si>
  <si>
    <t xml:space="preserve">https://www.lekarna-doktorka.cz/9003638281767-tachosil-drm-spo-9-5x4-8cm</t>
  </si>
  <si>
    <t xml:space="preserve">Stojánek kombi "5 v 1" Flipper® typ 5  (modrá, červená, žlutá)</t>
  </si>
  <si>
    <t xml:space="preserve">https://www.p-lab.cz/katalog/stojanek-kombi-5-v-1-flipper-typ-5-ssi_3872p</t>
  </si>
  <si>
    <t xml:space="preserve">Mesocain 1 % 10 x 10 ml</t>
  </si>
  <si>
    <t xml:space="preserve">https://www.lekarna.cz/mesocain-1-10x10ml-1-injekcni-roztok/#vice-informaci</t>
  </si>
  <si>
    <t xml:space="preserve">Solution novikov</t>
  </si>
  <si>
    <t xml:space="preserve">https://www.e-laborator.cz/zbozi/solutio-novikov-45g</t>
  </si>
  <si>
    <t xml:space="preserve">Fyziologický roztok </t>
  </si>
  <si>
    <t xml:space="preserve">https://obchod.bio-nano.cz/index.php?id_product=473&amp;controller=product#/objem-1000ml</t>
  </si>
  <si>
    <t xml:space="preserve">Vata buničitá v přířezech 20 x 30 cm, 1 kg v balení</t>
  </si>
  <si>
    <t xml:space="preserve">https://www.benu.cz/vata-bunicita-prirezy-20x30cm-1kg?aw=1&amp;gclid=EAIaIQobChMIk4_E_tOH2wIVS9wZCh0vYQ_FEAQYBCABEgKp6_D_BwE</t>
  </si>
  <si>
    <t xml:space="preserve">Vata buničitá v přířezech 40 x 60 cm, 4 kg v balení</t>
  </si>
  <si>
    <t xml:space="preserve">Isofluran 6 x 100 ml</t>
  </si>
  <si>
    <t xml:space="preserve">H</t>
  </si>
  <si>
    <t xml:space="preserve">Ochranné a bezpečnostní oděvy</t>
  </si>
  <si>
    <t xml:space="preserve">Operační oděv jednorázový vel. M</t>
  </si>
  <si>
    <t xml:space="preserve">komplet</t>
  </si>
  <si>
    <t xml:space="preserve">Operační oděv jednorázový vel. L</t>
  </si>
  <si>
    <t xml:space="preserve">Operační plášť jednorázový, standard, vel. M</t>
  </si>
  <si>
    <t xml:space="preserve">Operační plášť jednorázový, standard, vel. L</t>
  </si>
  <si>
    <t xml:space="preserve">Operační rukavice Sensi touch vel. 7</t>
  </si>
  <si>
    <t xml:space="preserve">ks (pár)</t>
  </si>
  <si>
    <t xml:space="preserve">Operační rukavice Sensi touch vel. 7 1/2</t>
  </si>
  <si>
    <t xml:space="preserve">Operační rukavice Sensi touch vel. 8</t>
  </si>
  <si>
    <t xml:space="preserve">Rukavice vyšetřovací, nitrilové, vel. M</t>
  </si>
  <si>
    <t xml:space="preserve">Rukavice vyšetřovací, nitrilové, vel. L</t>
  </si>
  <si>
    <t xml:space="preserve">Rukavice vyšetřovací, nitrilové, vel. XL</t>
  </si>
  <si>
    <t xml:space="preserve">Rukavice vyšetřovací nitrilové Sempercare® Velvet, velikost S, P-LAB, kat. č. L934001.1</t>
  </si>
  <si>
    <t xml:space="preserve">https://www.p-lab.cz/katalog/rukavice-vysetrovaci-nitrilove-sempercare-velvet_11529p
</t>
  </si>
  <si>
    <t xml:space="preserve">Rukavice vyšetřovací nitrilové Sempercare® Velvet, velikost M, P-LAB, kat. č. L934002.1</t>
  </si>
  <si>
    <t xml:space="preserve">Rukavice vyšetřovací nitrilové Sempercare® Velvet, velikost L, P-LAB, kat. č. L934003.1 </t>
  </si>
  <si>
    <t xml:space="preserve">Rukavice vyšetřovací nitrilové Sempercare® Velvet, velikost XL, P-LAB, kat. č. L934004.1 </t>
  </si>
  <si>
    <t xml:space="preserve">Rukavice vyšetřovací nitrilové modré DONA®, bez pudru; vel. S</t>
  </si>
  <si>
    <t xml:space="preserve">https://www.p-lab.cz/katalog/rukavice-vysetrovaci-nitrilove-modre-dona-vulkan-medical_8984p</t>
  </si>
  <si>
    <t xml:space="preserve">Rukavice vyšetřovací nitrilové modré DONA®, bez pudru; vel. M</t>
  </si>
  <si>
    <t xml:space="preserve">Rukavice vyšetřovací nitrilové, bez pudru, nesterilní, modré, velikost M</t>
  </si>
  <si>
    <t xml:space="preserve">Rukavice vyšetřovací nitrilové, bez pudru, nesterilní, modré, velikost S</t>
  </si>
  <si>
    <t xml:space="preserve">Rukavice vyšetřovací nitrilové, bez pudru, nesterilní, modré, velikost L</t>
  </si>
  <si>
    <t xml:space="preserve">Ústenky chirurgické, s gumičkou</t>
  </si>
  <si>
    <t xml:space="preserve">Návleky na boty pro čisté prostory VWR, maximum SF, vysoké, protiskuzové, vel. L, bílé</t>
  </si>
  <si>
    <t xml:space="preserve">Plášť návštěvnický - zelený </t>
  </si>
  <si>
    <t xml:space="preserve">Overal Tyvek Classic Xpert M</t>
  </si>
  <si>
    <t xml:space="preserve">Overal Tyvek Classic Xpert L</t>
  </si>
  <si>
    <t xml:space="preserve">Návleky na obuv z PE</t>
  </si>
  <si>
    <t xml:space="preserve">I</t>
  </si>
  <si>
    <t xml:space="preserve">Laboratorní, optické a přesné přístroje a zařízení (mimo skel)</t>
  </si>
  <si>
    <t xml:space="preserve">NanoLC column, 3 µm, ChromXP C18CL, 120Å, 15 cm x 75 µm</t>
  </si>
  <si>
    <t xml:space="preserve">AMEDIS, 805-00120</t>
  </si>
  <si>
    <t xml:space="preserve">Nano spray tip 360/20 um ID/OD,20pk</t>
  </si>
  <si>
    <t xml:space="preserve">AMEDIS, 910-00052</t>
  </si>
  <si>
    <t xml:space="preserve">NanoLC trap, 3 µm, ChromXP C18CL, 120Å 0.5 mm x 350 µm</t>
  </si>
  <si>
    <t xml:space="preserve">AMEDIS, 5016752</t>
  </si>
  <si>
    <t xml:space="preserve">Olympus U-F19011 UV/DAPI Longpass filter set for BX3/IX3</t>
  </si>
  <si>
    <t xml:space="preserve">E61MCH005</t>
  </si>
  <si>
    <t xml:space="preserve">Olympus OBM 1/100 STAGE MICROMETER</t>
  </si>
  <si>
    <t xml:space="preserve">U-POT POLARIZER FOR TRANSMITTED LIGHT </t>
  </si>
  <si>
    <t xml:space="preserve">kat. č. 37855 (v příloze cenová nabídka firmy Olympus)</t>
  </si>
  <si>
    <t xml:space="preserve">U-ANT ANALYSER FOR TRANSMITTED LIGHT </t>
  </si>
  <si>
    <t xml:space="preserve">kat. č. 37853 (v příloze cenová nabídka firmy Olympus)</t>
  </si>
  <si>
    <t xml:space="preserve">UPLFLN  10x -2  UNIVERSAL PLANFLUORITE OBJECTIVE 10x/0.30, w.d. 10mm</t>
  </si>
  <si>
    <t xml:space="preserve">kat. č. N2249200</t>
  </si>
  <si>
    <t xml:space="preserve">špičky 1200 µl, 1000 ks v sáčku, autoklávovatelné, kompatibilní s pipetami Eppendorf</t>
  </si>
  <si>
    <t xml:space="preserve">špičky 200 µl, 1000 ks v sáčku, autoklávovatelné, kompatibilní s pipetami Eppendorf</t>
  </si>
  <si>
    <t xml:space="preserve">špičky 10 µl, 1000 ks v sáčku, autoklávovatelné, kompatibilní s pipetami Eppendorf</t>
  </si>
  <si>
    <t xml:space="preserve">J</t>
  </si>
  <si>
    <t xml:space="preserve">Laboratorní pumpy a příslušenství</t>
  </si>
  <si>
    <t xml:space="preserve">Perfusor® Compact_Lineární dávkovač pro použití v intenzivní medicíně (výrobce BBraun, dodavatel VWR International, s. r. o.)</t>
  </si>
  <si>
    <t xml:space="preserve">K</t>
  </si>
  <si>
    <t xml:space="preserve">Laboratorní odstředivky a příslušenství</t>
  </si>
  <si>
    <t xml:space="preserve">Kazeta, Q Path MacroStar II, víčko zvlášť, zelená</t>
  </si>
  <si>
    <t xml:space="preserve">kat. číslo 720-2225, 2000 ks/balení, dodavatel VWR</t>
  </si>
  <si>
    <t xml:space="preserve">Buněčná sítka 100 µm</t>
  </si>
  <si>
    <t xml:space="preserve">kat. číslo 734-2762, 50 ks/balení, výrobce Corning, dodavatel VWR</t>
  </si>
  <si>
    <t xml:space="preserve">L</t>
  </si>
  <si>
    <t xml:space="preserve">Termostatické vodní lázně a příslušenství</t>
  </si>
  <si>
    <t xml:space="preserve">M</t>
  </si>
  <si>
    <t xml:space="preserve">Nástroje a nářadí</t>
  </si>
  <si>
    <t xml:space="preserve">Pinzeta anatomická velmi jemná matovaná; 14,5 cm</t>
  </si>
  <si>
    <t xml:space="preserve">https://eshop.medin.cz/pinzeta-anatomicka-velmi-jemna-matovana-145-cm</t>
  </si>
  <si>
    <t xml:space="preserve">Pinzeta anatomická rovná jemná matovaná; 14,5 cm</t>
  </si>
  <si>
    <t xml:space="preserve">https://eshop.medin.cz/pinzeta-anatomicka-rovna-jemna-matovana-145-cm</t>
  </si>
  <si>
    <t xml:space="preserve">Chirlac braided violet, EP 2, USP 3/0, jehlový návlek DS 25, 1x0,75 m, </t>
  </si>
  <si>
    <t xml:space="preserve">https://www.chirmax.cz/chirmax_multi/index.php?stranka_id=31</t>
  </si>
  <si>
    <t xml:space="preserve">LED stereo lupa 01.5004 + 1, 2 x 1, 8 x 2, 5 x 3, 5 čočky</t>
  </si>
  <si>
    <t xml:space="preserve">https://www.dentamed.cz/e-shop/led-stereo-lupa-01-5004-1-2x1-8x2-5x3-5cocky_0081925.html</t>
  </si>
  <si>
    <t xml:space="preserve">Míchadlo magnetické OCTAGON; 25,4 mm modrá</t>
  </si>
  <si>
    <t xml:space="preserve">https://www.p-lab.cz/katalog/michadlo-magneticke-octagon_402p?vyhledane=míchadlo</t>
  </si>
  <si>
    <t xml:space="preserve">Míchadlo magnetické OCTAGON; 41,3 mm bílá</t>
  </si>
  <si>
    <t xml:space="preserve">Mikrotomové žiletky S35; JP-BS35 Bamed</t>
  </si>
  <si>
    <t xml:space="preserve">Mikrotomové žiletky N35HR; JP-BN35HR Bamed</t>
  </si>
  <si>
    <t xml:space="preserve">Langenbeck nůž amputační bříškatý,čepel 11,5 cm; 24,0 cm</t>
  </si>
  <si>
    <t xml:space="preserve">https://eshop.medin.cz/langenbeck-nuz-amputacni-briskaty-cepel-115-cm-240-cm</t>
  </si>
  <si>
    <t xml:space="preserve">Držák mopu FLIPPER 40 cm, magnetický </t>
  </si>
  <si>
    <t xml:space="preserve">Nerezový plošinový vozík</t>
  </si>
  <si>
    <t xml:space="preserve">Stojan VEKO IV – výška 1600 mm, šířka polic 565 mm</t>
  </si>
  <si>
    <t xml:space="preserve">N</t>
  </si>
  <si>
    <t xml:space="preserve">Drobné nádoby, zátky, vršky nádob, kádě a poklice</t>
  </si>
  <si>
    <t xml:space="preserve">Kádinka vysoká s výlevkou, objem 25 ml, P-LAB, kat.č. T100206</t>
  </si>
  <si>
    <t xml:space="preserve">https://www.p-lab.cz/katalog/kadinka-vysoka-s-vylevkou_802p</t>
  </si>
  <si>
    <t xml:space="preserve">LM2450 – 1.0 MICRO COVERGLASS; krycí skla Leica</t>
  </si>
  <si>
    <t xml:space="preserve">Barvící set - plastové kyvety POM bílé (1 ks); 35-2002-50/1 (Bamed)</t>
  </si>
  <si>
    <t xml:space="preserve">Barvící set - koš (1 ks) s plastovým držátkem; 47-3142-00/1 (Bamed)</t>
  </si>
  <si>
    <t xml:space="preserve">5ml Polystyrene Round Bottom Tube, kat. číslo 352054, výrobce Falcon, dodavatel ITA Intertact</t>
  </si>
  <si>
    <t xml:space="preserve">352054, ITA Intertact</t>
  </si>
  <si>
    <t xml:space="preserve">LoBind Tubes - mikrozkumavky, DNA/RNA, 1,5 mL</t>
  </si>
  <si>
    <t xml:space="preserve">https://www.sigmaaldrich.com/catalog/product/sigma/z666548?lang=en&amp;region=CZ</t>
  </si>
  <si>
    <t xml:space="preserve">LoBind Tubes - mikrozkumavky, DNA/RNA, 0,5 mL</t>
  </si>
  <si>
    <t xml:space="preserve">https://www.sigmaaldrich.com/catalog/product/sigma/z666521?lang=en&amp;region=CZ</t>
  </si>
  <si>
    <t xml:space="preserve">ep Dualfilter T.I.P.S.® LoRetention, PCR clean &amp; sterile, 0.1 – 10 µL</t>
  </si>
  <si>
    <t xml:space="preserve">https://online-shop.eppendorf.cz/CZ-cs/Manualni-manipulace-s-kapalinami-44563/Pipetovaci-spicky-44569/epT.I.P.S.LoRetention-PF-9244.html</t>
  </si>
  <si>
    <t xml:space="preserve">ep Dualfilter T.I.P.S.® LoRetention, PCR clean &amp; sterile, 20 – 300 µL</t>
  </si>
  <si>
    <t xml:space="preserve">ep Dualfilter T.I.P.S.® LoRetention, PCR clean &amp; sterile, 50 – 1000 µL</t>
  </si>
  <si>
    <t xml:space="preserve">POP-7™ Polymer for 3500/3500xL Genetic Analyzers</t>
  </si>
  <si>
    <t xml:space="preserve">https://www.thermofisher.com/order/catalog/product/4393708?SID=srch-srp-4393708</t>
  </si>
  <si>
    <t xml:space="preserve">BigDye™ Terminator v3.1 Cycle Sequencing Kit</t>
  </si>
  <si>
    <t xml:space="preserve">https://www.thermofisher.com/order/catalog/product/4337455?SID=srch-srp-4337455</t>
  </si>
  <si>
    <t xml:space="preserve">Synergi 4μm Polar-RP 80A HPLC kolona 250 x 4.6 mm</t>
  </si>
  <si>
    <t xml:space="preserve">https://www.chromservis.eu/p/synergi-4-m-polar-rp-80a-hplc-column-250-x-4-6-mm?lang=CZ</t>
  </si>
  <si>
    <t xml:space="preserve">Předkolonky pro SecurityGuard, POLAR-RP 4 x 3 mm, 10 ks</t>
  </si>
  <si>
    <t xml:space="preserve">https://www.chromservis.eu/p/securityguard-cartridges-polar-rp-4-x-3-mm-10-pk?lang=SK</t>
  </si>
  <si>
    <t xml:space="preserve">SecurityGuard - patronový systém ochrany HPLC kolon</t>
  </si>
  <si>
    <t xml:space="preserve">https://www.chromservis.eu/p/securityguard-guard-holder-kit?lang=CZ</t>
  </si>
  <si>
    <t xml:space="preserve">Kolona Kinetex® 2.6 µm Polar C18 100 Å LC kolona 50 x 2.1 mm</t>
  </si>
  <si>
    <t xml:space="preserve">(https://www.chromservis.eu/p/kinetex-2-6-m-polar-c18-100-lc-column-50-x-2-1-mm?lang=CZ</t>
  </si>
  <si>
    <t xml:space="preserve">Kleště Easy Grip pro uzavírání 11 mm krimp. víček, 1ks         </t>
  </si>
  <si>
    <t xml:space="preserve">https://www.chromservis.eu/p/11-mm-easy-grip-manual-crimper?lang=CZ</t>
  </si>
  <si>
    <t xml:space="preserve">Sada, zacvak. vialky a uzávěry, PTFE/silikon, 12 X 32 mm, 100 ks</t>
  </si>
  <si>
    <t xml:space="preserve">https://www.chromservis.eu/p/amber-i-d-snap-it-kit-ptfe-silicone-seal-12-x-32-mm-100-pk?lang=CZ</t>
  </si>
  <si>
    <t xml:space="preserve">Oasis HLB 1 cc Vac Cartridge, 30 mg Sorbent per Cartridge, 30 µm Particle Size, 100/pk</t>
  </si>
  <si>
    <t xml:space="preserve">http://www.waters.com/waters/partDetail.htm?partNumber=WAT094225</t>
  </si>
  <si>
    <t xml:space="preserve">O</t>
  </si>
  <si>
    <t xml:space="preserve">Chemické výrobky</t>
  </si>
  <si>
    <t xml:space="preserve">Desprey sensitive / dezinfekce ploch postřikem</t>
  </si>
  <si>
    <t xml:space="preserve">Skinsept G / operační pole</t>
  </si>
  <si>
    <t xml:space="preserve">Manusept basic 5000ml / dezinfekce rukou</t>
  </si>
  <si>
    <t xml:space="preserve">Sekusept Aktiv 1,5 kg / dezinfekce instrumentaria</t>
  </si>
  <si>
    <t xml:space="preserve">Krém na ruce Silonda sensitive</t>
  </si>
  <si>
    <r>
      <rPr>
        <sz val="11"/>
        <color rgb="FFFF0000"/>
        <rFont val="Calibri"/>
        <family val="2"/>
        <charset val="238"/>
      </rPr>
      <t xml:space="preserve">Formalín</t>
    </r>
    <r>
      <rPr>
        <sz val="11"/>
        <color rgb="FF000000"/>
        <rFont val="Calibri"/>
        <family val="2"/>
        <charset val="238"/>
      </rPr>
      <t xml:space="preserve"> 10 %, 120 ml, 24 ks v balení / fixace vzorků</t>
    </r>
  </si>
  <si>
    <t xml:space="preserve">Ethanol 96 % Dr. Kulich Pharma, 900 ml </t>
  </si>
  <si>
    <t xml:space="preserve">Corning® Cell-Tak™ Cell and Tissue Adhesive, 1 MG, VWR, kat. č. 734-1081</t>
  </si>
  <si>
    <t xml:space="preserve">https://cz.vwr.com/store/catalog/product.jsp?product_id=826106</t>
  </si>
  <si>
    <t xml:space="preserve">mg</t>
  </si>
  <si>
    <t xml:space="preserve">D-(+)-Glucose solution 45 % in H2O, sterile-filtered, BioXtra, suitable for cell culture (Sigma), kat. č G8769-100 ML</t>
  </si>
  <si>
    <t xml:space="preserve">CAS Number: 50-99-7</t>
  </si>
  <si>
    <t xml:space="preserve">Sodium carbonate, anhydrous, free-flowing, Redi-Dri™, ACS reagent, ≥ 99.5 % (Sigma-Aldrich)  kat. č. 791768-500G</t>
  </si>
  <si>
    <t xml:space="preserve">CAS Number: 497-19-8</t>
  </si>
  <si>
    <t xml:space="preserve">2-Deoxy-D-glucose,  ≥ 99 % (GC), crystalline (Sigma), kat. č. D6134-1G</t>
  </si>
  <si>
    <t xml:space="preserve">CAS Number: 154-17-6</t>
  </si>
  <si>
    <t xml:space="preserve">Sodium pyruvate, ReagentPlus®, ≥ 99 % (Sigma-Aldrich) , kat. č. P2256-25G</t>
  </si>
  <si>
    <t xml:space="preserve">CAS Number 113-24-6 </t>
  </si>
  <si>
    <t xml:space="preserve">Oxaloacetic acid, powder, BioReagent, suitable for cell culture, suitable for insect cell culture, ≥ 97 % (HPLC) (Sigma), kat. č. O7753-5G</t>
  </si>
  <si>
    <t xml:space="preserve">CAS Number: 328-42-7</t>
  </si>
  <si>
    <t xml:space="preserve">Sodium phosphate monobasic dihydrate, NaH2PO4.2H2O, BioUltra, for molecular biology, ≥ 99.0 % (T) (Sigma), kat. č. 71505-250G</t>
  </si>
  <si>
    <t xml:space="preserve">CAS Number: 13472-35-0</t>
  </si>
  <si>
    <t xml:space="preserve">Acetyl coenzyme A trilithium salt,  ≥ 93 % (HPLC) (Sigma), kat. č. A2181-10MG </t>
  </si>
  <si>
    <t xml:space="preserve">CAS Number: 32140-51-5</t>
  </si>
  <si>
    <t xml:space="preserve">Adenosine 5′-diphosphate monopotassium salt dihydrate, bacterial, ≥ 95 %, powder (Sigma), kat. č. A5285-1G</t>
  </si>
  <si>
    <t xml:space="preserve">CAS Number: 72696-48-1</t>
  </si>
  <si>
    <t xml:space="preserve">Cytochrome c from equine heart, ≥ 95 % based on Mol. Wt. 12,384 basis (Sigma), kat. č. C7752-100MG</t>
  </si>
  <si>
    <t xml:space="preserve">CAS Number: 9007-43-6</t>
  </si>
  <si>
    <t xml:space="preserve">Oligomycin from Streptomyces diastatochromogenes, ≥ 90 % total oligomycins basis (HPLC) (Sigma), kat. č. O4876-25MG </t>
  </si>
  <si>
    <t xml:space="preserve">CAS Number: 1404-19-9</t>
  </si>
  <si>
    <t xml:space="preserve">Carbonyl cyanide 4-(trifluoromethoxy)phenylhydrazone, FCCP, ≥98% (TLC), powder (Sigma), kat. č. C2920-10MG</t>
  </si>
  <si>
    <t xml:space="preserve">CAS Number: 370-86-5</t>
  </si>
  <si>
    <t xml:space="preserve">Sodium pyruvate solution, 100 mM, sterile-filtered, BioReagent, suitable for cell culture (Sigma), kat. č. S8636-100ML</t>
  </si>
  <si>
    <t xml:space="preserve">CAS Number 113-24-6</t>
  </si>
  <si>
    <t xml:space="preserve">Rotenone, ≥ 95 % (Sigma),  kat. č. R8875-1G</t>
  </si>
  <si>
    <t xml:space="preserve">CAS Number: 83-79-4</t>
  </si>
  <si>
    <t xml:space="preserve">Acetonitril HiPerSolv CHROMANORM® for LC-MS</t>
  </si>
  <si>
    <t xml:space="preserve">VWR, 83639.320 </t>
  </si>
  <si>
    <t xml:space="preserve">Methanol HiPerSolv CHROMANORM® for LC-MS</t>
  </si>
  <si>
    <t xml:space="preserve">VWR, 83638.290</t>
  </si>
  <si>
    <t xml:space="preserve">Voda, HiPerSolv CHROMANORM® for LC-MS</t>
  </si>
  <si>
    <t xml:space="preserve">VWR,  83645.290</t>
  </si>
  <si>
    <t xml:space="preserve">Opti-4CN Substrate Kit</t>
  </si>
  <si>
    <t xml:space="preserve">Bio-rad, 1708235</t>
  </si>
  <si>
    <t xml:space="preserve">Laminin</t>
  </si>
  <si>
    <t xml:space="preserve">https://www.sigmaaldrich.com/catalog/product/roche/11243217001?lang=en&amp;region=US</t>
  </si>
  <si>
    <t xml:space="preserve">Ethanol 96 % zkoušeno dle ČL</t>
  </si>
  <si>
    <t xml:space="preserve">https://www.pentachemicals.eu/ciste-laboratorni-chemikalie.php?id=2043&amp;subcat=5</t>
  </si>
  <si>
    <t xml:space="preserve">l</t>
  </si>
  <si>
    <t xml:space="preserve">Orcein pro mikroskopii Certistain-25G (Merck)</t>
  </si>
  <si>
    <t xml:space="preserve">https://www.mecomm.cz/catalog/Search.jsp</t>
  </si>
  <si>
    <t xml:space="preserve">Dircet Red 80; Sigma (Merck)</t>
  </si>
  <si>
    <t xml:space="preserve">CAS: 2610-10-8</t>
  </si>
  <si>
    <t xml:space="preserve">Kyselina jodistá p.a. 100 g (Penta)</t>
  </si>
  <si>
    <t xml:space="preserve">CAS: 10450-60-9</t>
  </si>
  <si>
    <t xml:space="preserve">Kyselina fosfowolframová hydrát (Penta)</t>
  </si>
  <si>
    <t xml:space="preserve">CAS: 12501-23-4</t>
  </si>
  <si>
    <t xml:space="preserve">Schiffovo činidlo pro mikroskopii (Merck) - 2,5 L; 1090332500</t>
  </si>
  <si>
    <t xml:space="preserve">https://www.mecomm.cz/catalog/Search.jsp?cmd=Details&amp;ProdCode=109033&amp;Keyword=109033&amp;Brand=null&amp;Screen=null&amp;hdnMerckRef=null&amp;ParentWindow=null&amp;Criteria=PC&amp;IsCompleteDelivery=null&amp;IsAttestCOA=null&amp;IsUrgent=null&amp;hdnOfferID=null&amp;OfferType=null</t>
  </si>
  <si>
    <t xml:space="preserve">Xylen (směs izomerů) p.a.</t>
  </si>
  <si>
    <t xml:space="preserve">CAS: 1330-20-7</t>
  </si>
  <si>
    <t xml:space="preserve">Aceton p.a.</t>
  </si>
  <si>
    <t xml:space="preserve">CAS: 67-64-1</t>
  </si>
  <si>
    <t xml:space="preserve">N- Histofine Simple Stain MAX PO (MULTI)</t>
  </si>
  <si>
    <t xml:space="preserve">http://www.exbio.com/produkty/imunohistochemie/</t>
  </si>
  <si>
    <t xml:space="preserve">153 (9x17)</t>
  </si>
  <si>
    <t xml:space="preserve">Biotinylated Ricinus communis Agglutinin I; 5 mg</t>
  </si>
  <si>
    <t xml:space="preserve">https://eshop.baria.cz/z1416454-biotinylated-ricinus-communis-i-120-agglutinin-5mg</t>
  </si>
  <si>
    <t xml:space="preserve">Isopropylalkohol p.a.</t>
  </si>
  <si>
    <t xml:space="preserve">67-63-0</t>
  </si>
  <si>
    <t xml:space="preserve">Dulbecco's Modified Eagle Medium (DMEM), low glucose, pyruvate, no glutamine, no phenol red, kat. číslo 11880036, ThermoFisher Scientific, Lifetechnologies</t>
  </si>
  <si>
    <t xml:space="preserve">5000 (10x500)</t>
  </si>
  <si>
    <t xml:space="preserve">Corticosterone ELISA kit, 1 x 96 test, výrobce Abcam, kat. č. ab108821</t>
  </si>
  <si>
    <t xml:space="preserve">kit</t>
  </si>
  <si>
    <t xml:space="preserve">FD Rapid GolgiStain™ Kit (large), výrobce FD Neurotechnologies, Inc., kat. č. PK401</t>
  </si>
  <si>
    <t xml:space="preserve">FD NeuroSilver™ Kit II (large),  výrobce FD Neurotechnologies, Inc., kat. č. PK301</t>
  </si>
  <si>
    <t xml:space="preserve">FD Rapid MultiStain™ Kit, výrobce FD Neurotechnologies, Inc., kat. č. PK501</t>
  </si>
  <si>
    <t xml:space="preserve">ABN78 Anti-NeuN antibody (Millipore)</t>
  </si>
  <si>
    <t xml:space="preserve">µg</t>
  </si>
  <si>
    <t xml:space="preserve">Iba 234003 rabbit (výrobce: Synaptic system) </t>
  </si>
  <si>
    <t xml:space="preserve">GFAP z0334 rabbit (výrobce: DAKO)</t>
  </si>
  <si>
    <t xml:space="preserve">Protilátka AP187SA6 cy5, Goat Anti-Rabbit IgG, Millipore, kat. č. AP187SA6</t>
  </si>
  <si>
    <t xml:space="preserve">Desam solid sáček (7,5 g)</t>
  </si>
  <si>
    <t xml:space="preserve">CAS 10049-04-4</t>
  </si>
  <si>
    <t xml:space="preserve">Desam Extra 5 kg</t>
  </si>
  <si>
    <t xml:space="preserve">CAS 7173-51-5 + CAS 68424-85-1 + CAS 2372-82-9</t>
  </si>
  <si>
    <t xml:space="preserve">Ethanol euro denatured 96 % (5 l)</t>
  </si>
  <si>
    <t xml:space="preserve">CAS 64-17-5</t>
  </si>
  <si>
    <t xml:space="preserve">Mycí chemie - ECOLAB - LD 25</t>
  </si>
  <si>
    <t xml:space="preserve">CAS  1310-73-2</t>
  </si>
  <si>
    <t xml:space="preserve">Oplachová chemie - ECOLAB - RA 10</t>
  </si>
  <si>
    <t xml:space="preserve">CAS 111-30-8</t>
  </si>
  <si>
    <t xml:space="preserve">Desprej SENSITIVE 5l</t>
  </si>
  <si>
    <t xml:space="preserve">CAS 2372-82-9 + CAS 27083-27-8 + CAS 112-00-5</t>
  </si>
  <si>
    <t xml:space="preserve">Acetonitrile ≥ 99.9 %, HiPerSolv CHROMANORM® for LC-MS, suitable for UPLC/UHPLC instruments</t>
  </si>
  <si>
    <t xml:space="preserve">VWR, 83640.320E</t>
  </si>
  <si>
    <t xml:space="preserve">Methanol ≥ 99.9 %, HiPerSolv CHROMANORM® for LC-MS</t>
  </si>
  <si>
    <t xml:space="preserve">VWR, 83638.320E</t>
  </si>
  <si>
    <t xml:space="preserve">Podpis osoby oprávněné jednat jménem či za dodavatele:</t>
  </si>
  <si>
    <t xml:space="preserve">…………………………………………………………………………………………………………………………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General"/>
    <numFmt numFmtId="169" formatCode="@"/>
    <numFmt numFmtId="170" formatCode="#,##0.0"/>
    <numFmt numFmtId="171" formatCode="0.0000"/>
    <numFmt numFmtId="172" formatCode="m/d/yyyy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Times New Roman"/>
      <family val="1"/>
      <charset val="238"/>
    </font>
    <font>
      <sz val="11"/>
      <color rgb="FF0000FF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6699"/>
        <bgColor rgb="FFFF99CC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  <fill>
      <patternFill patternType="solid">
        <fgColor rgb="FFD9D9D9"/>
        <bgColor rgb="FFBFBFB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7" borderId="6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7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4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279</xdr:row>
      <xdr:rowOff>0</xdr:rowOff>
    </xdr:from>
    <xdr:to>
      <xdr:col>1</xdr:col>
      <xdr:colOff>247320</xdr:colOff>
      <xdr:row>291</xdr:row>
      <xdr:rowOff>6840</xdr:rowOff>
    </xdr:to>
    <xdr:sp>
      <xdr:nvSpPr>
        <xdr:cNvPr id="0" name="Picture 2"/>
        <xdr:cNvSpPr/>
      </xdr:nvSpPr>
      <xdr:spPr>
        <a:xfrm>
          <a:off x="542160" y="70723080"/>
          <a:ext cx="218880" cy="2302560"/>
        </a:xfrm>
        <a:custGeom>
          <a:avLst/>
          <a:gdLst>
            <a:gd name="textAreaLeft" fmla="*/ 0 w 218880"/>
            <a:gd name="textAreaRight" fmla="*/ 219240 w 218880"/>
            <a:gd name="textAreaTop" fmla="*/ 0 h 2302560"/>
            <a:gd name="textAreaBottom" fmla="*/ 2302920 h 230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1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82</xdr:row>
      <xdr:rowOff>0</xdr:rowOff>
    </xdr:from>
    <xdr:to>
      <xdr:col>1</xdr:col>
      <xdr:colOff>228240</xdr:colOff>
      <xdr:row>283</xdr:row>
      <xdr:rowOff>39960</xdr:rowOff>
    </xdr:to>
    <xdr:sp>
      <xdr:nvSpPr>
        <xdr:cNvPr id="1" name="Picture 23"/>
        <xdr:cNvSpPr/>
      </xdr:nvSpPr>
      <xdr:spPr>
        <a:xfrm>
          <a:off x="551880" y="71304120"/>
          <a:ext cx="190080" cy="230400"/>
        </a:xfrm>
        <a:custGeom>
          <a:avLst/>
          <a:gdLst>
            <a:gd name="textAreaLeft" fmla="*/ 0 w 190080"/>
            <a:gd name="textAreaRight" fmla="*/ 190440 w 190080"/>
            <a:gd name="textAreaTop" fmla="*/ 0 h 230400"/>
            <a:gd name="textAreaBottom" fmla="*/ 230760 h 230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2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82</xdr:row>
      <xdr:rowOff>0</xdr:rowOff>
    </xdr:from>
    <xdr:to>
      <xdr:col>1</xdr:col>
      <xdr:colOff>199800</xdr:colOff>
      <xdr:row>284</xdr:row>
      <xdr:rowOff>68760</xdr:rowOff>
    </xdr:to>
    <xdr:sp>
      <xdr:nvSpPr>
        <xdr:cNvPr id="2" name="Picture 21"/>
        <xdr:cNvSpPr/>
      </xdr:nvSpPr>
      <xdr:spPr>
        <a:xfrm>
          <a:off x="570960" y="71304120"/>
          <a:ext cx="142560" cy="449640"/>
        </a:xfrm>
        <a:custGeom>
          <a:avLst/>
          <a:gdLst>
            <a:gd name="textAreaLeft" fmla="*/ 0 w 142560"/>
            <a:gd name="textAreaRight" fmla="*/ 142920 w 142560"/>
            <a:gd name="textAreaTop" fmla="*/ 0 h 449640"/>
            <a:gd name="textAreaBottom" fmla="*/ 450000 h 44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3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82</xdr:row>
      <xdr:rowOff>0</xdr:rowOff>
    </xdr:from>
    <xdr:to>
      <xdr:col>1</xdr:col>
      <xdr:colOff>199800</xdr:colOff>
      <xdr:row>287</xdr:row>
      <xdr:rowOff>90000</xdr:rowOff>
    </xdr:to>
    <xdr:sp>
      <xdr:nvSpPr>
        <xdr:cNvPr id="3" name="Picture 19"/>
        <xdr:cNvSpPr/>
      </xdr:nvSpPr>
      <xdr:spPr>
        <a:xfrm>
          <a:off x="570960" y="71304120"/>
          <a:ext cx="142560" cy="1042560"/>
        </a:xfrm>
        <a:custGeom>
          <a:avLst/>
          <a:gdLst>
            <a:gd name="textAreaLeft" fmla="*/ 0 w 142560"/>
            <a:gd name="textAreaRight" fmla="*/ 142920 w 142560"/>
            <a:gd name="textAreaTop" fmla="*/ 0 h 1042560"/>
            <a:gd name="textAreaBottom" fmla="*/ 1042920 h 1042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4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160</xdr:colOff>
      <xdr:row>282</xdr:row>
      <xdr:rowOff>0</xdr:rowOff>
    </xdr:from>
    <xdr:to>
      <xdr:col>1</xdr:col>
      <xdr:colOff>180720</xdr:colOff>
      <xdr:row>283</xdr:row>
      <xdr:rowOff>37800</xdr:rowOff>
    </xdr:to>
    <xdr:sp>
      <xdr:nvSpPr>
        <xdr:cNvPr id="4" name="Picture 17"/>
        <xdr:cNvSpPr/>
      </xdr:nvSpPr>
      <xdr:spPr>
        <a:xfrm>
          <a:off x="551880" y="71304120"/>
          <a:ext cx="142560" cy="228240"/>
        </a:xfrm>
        <a:custGeom>
          <a:avLst/>
          <a:gdLst>
            <a:gd name="textAreaLeft" fmla="*/ 0 w 142560"/>
            <a:gd name="textAreaRight" fmla="*/ 142920 w 142560"/>
            <a:gd name="textAreaTop" fmla="*/ 0 h 228240"/>
            <a:gd name="textAreaBottom" fmla="*/ 228600 h 228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5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240</xdr:colOff>
      <xdr:row>282</xdr:row>
      <xdr:rowOff>0</xdr:rowOff>
    </xdr:from>
    <xdr:to>
      <xdr:col>1</xdr:col>
      <xdr:colOff>199800</xdr:colOff>
      <xdr:row>284</xdr:row>
      <xdr:rowOff>135360</xdr:rowOff>
    </xdr:to>
    <xdr:sp>
      <xdr:nvSpPr>
        <xdr:cNvPr id="5" name="Picture 15"/>
        <xdr:cNvSpPr/>
      </xdr:nvSpPr>
      <xdr:spPr>
        <a:xfrm>
          <a:off x="570960" y="71304120"/>
          <a:ext cx="142560" cy="516240"/>
        </a:xfrm>
        <a:custGeom>
          <a:avLst/>
          <a:gdLst>
            <a:gd name="textAreaLeft" fmla="*/ 0 w 142560"/>
            <a:gd name="textAreaRight" fmla="*/ 142920 w 142560"/>
            <a:gd name="textAreaTop" fmla="*/ 0 h 516240"/>
            <a:gd name="textAreaBottom" fmla="*/ 516600 h 516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6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82</xdr:row>
      <xdr:rowOff>0</xdr:rowOff>
    </xdr:from>
    <xdr:to>
      <xdr:col>1</xdr:col>
      <xdr:colOff>190080</xdr:colOff>
      <xdr:row>284</xdr:row>
      <xdr:rowOff>151920</xdr:rowOff>
    </xdr:to>
    <xdr:sp>
      <xdr:nvSpPr>
        <xdr:cNvPr id="6" name="Picture 13"/>
        <xdr:cNvSpPr/>
      </xdr:nvSpPr>
      <xdr:spPr>
        <a:xfrm>
          <a:off x="561240" y="71304120"/>
          <a:ext cx="142560" cy="532800"/>
        </a:xfrm>
        <a:custGeom>
          <a:avLst/>
          <a:gdLst>
            <a:gd name="textAreaLeft" fmla="*/ 0 w 142560"/>
            <a:gd name="textAreaRight" fmla="*/ 142920 w 142560"/>
            <a:gd name="textAreaTop" fmla="*/ 0 h 532800"/>
            <a:gd name="textAreaBottom" fmla="*/ 533160 h 532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7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</xdr:colOff>
      <xdr:row>282</xdr:row>
      <xdr:rowOff>0</xdr:rowOff>
    </xdr:from>
    <xdr:to>
      <xdr:col>1</xdr:col>
      <xdr:colOff>199440</xdr:colOff>
      <xdr:row>285</xdr:row>
      <xdr:rowOff>56880</xdr:rowOff>
    </xdr:to>
    <xdr:sp>
      <xdr:nvSpPr>
        <xdr:cNvPr id="7" name="Picture 11"/>
        <xdr:cNvSpPr/>
      </xdr:nvSpPr>
      <xdr:spPr>
        <a:xfrm>
          <a:off x="561240" y="71304120"/>
          <a:ext cx="151920" cy="628560"/>
        </a:xfrm>
        <a:custGeom>
          <a:avLst/>
          <a:gdLst>
            <a:gd name="textAreaLeft" fmla="*/ 0 w 151920"/>
            <a:gd name="textAreaRight" fmla="*/ 152280 w 151920"/>
            <a:gd name="textAreaTop" fmla="*/ 0 h 628560"/>
            <a:gd name="textAreaBottom" fmla="*/ 628920 h 628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8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6600</xdr:colOff>
      <xdr:row>282</xdr:row>
      <xdr:rowOff>0</xdr:rowOff>
    </xdr:from>
    <xdr:to>
      <xdr:col>1</xdr:col>
      <xdr:colOff>209160</xdr:colOff>
      <xdr:row>284</xdr:row>
      <xdr:rowOff>97200</xdr:rowOff>
    </xdr:to>
    <xdr:sp>
      <xdr:nvSpPr>
        <xdr:cNvPr id="8" name="Picture 5"/>
        <xdr:cNvSpPr/>
      </xdr:nvSpPr>
      <xdr:spPr>
        <a:xfrm>
          <a:off x="580320" y="71304120"/>
          <a:ext cx="142560" cy="478080"/>
        </a:xfrm>
        <a:custGeom>
          <a:avLst/>
          <a:gdLst>
            <a:gd name="textAreaLeft" fmla="*/ 0 w 142560"/>
            <a:gd name="textAreaRight" fmla="*/ 142920 w 142560"/>
            <a:gd name="textAreaTop" fmla="*/ 0 h 478080"/>
            <a:gd name="textAreaBottom" fmla="*/ 478440 h 47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0" y="0"/>
              </a:lnTo>
              <a:lnTo>
                <a:pt x="0" y="0"/>
              </a:lnTo>
              <a:lnTo>
                <a:pt x="0" y="0"/>
              </a:lnTo>
              <a:close/>
            </a:path>
          </a:pathLst>
        </a:custGeom>
        <a:blipFill rotWithShape="0">
          <a:blip r:embed="rId9"/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-lab.cz/katalog/papir-filtracni-pro-kvalitativni-analyzu_2642p" TargetMode="External"/><Relationship Id="rId2" Type="http://schemas.openxmlformats.org/officeDocument/2006/relationships/hyperlink" Target="https://www.helago-cz.cz/eshop-liebherr-fkv-4143-chladnicka-147989.html" TargetMode="External"/><Relationship Id="rId3" Type="http://schemas.openxmlformats.org/officeDocument/2006/relationships/hyperlink" Target="https://www.verkon.cz/mikrozkumavka-pp/" TargetMode="External"/><Relationship Id="rId4" Type="http://schemas.openxmlformats.org/officeDocument/2006/relationships/hyperlink" Target="https://www.benu.cz/inj-jehla-sterican-23g-0-6x25mm-modra-ster-100ks?aw=1&amp;gclid=EAIaIQobChMI7Puxn9GH2wIVFijTCh3fZQKvEAQYASABEgLrhfD_BwE" TargetMode="External"/><Relationship Id="rId5" Type="http://schemas.openxmlformats.org/officeDocument/2006/relationships/hyperlink" Target="https://www.benu.cz/gaza-hydr-role-90cmx10m-17niti-1ks-batist" TargetMode="External"/><Relationship Id="rId6" Type="http://schemas.openxmlformats.org/officeDocument/2006/relationships/hyperlink" Target="http://www.zdravotnicky-material-steriwund.cz/product.php?id_product=946" TargetMode="External"/><Relationship Id="rId7" Type="http://schemas.openxmlformats.org/officeDocument/2006/relationships/hyperlink" Target="http://www.zelenahvezda.cz/zdravotnicke-potreby/dafilon-r" TargetMode="External"/><Relationship Id="rId8" Type="http://schemas.openxmlformats.org/officeDocument/2006/relationships/hyperlink" Target="http://www.zelenahvezda.cz/zdravotnicke-potreby/histoacryl-r" TargetMode="External"/><Relationship Id="rId9" Type="http://schemas.openxmlformats.org/officeDocument/2006/relationships/hyperlink" Target="https://www.lekarna-doktorka.cz/9003638281767-tachosil-drm-spo-9-5x4-8cm" TargetMode="External"/><Relationship Id="rId10" Type="http://schemas.openxmlformats.org/officeDocument/2006/relationships/hyperlink" Target="https://www.p-lab.cz/katalog/stojanek-kombi-5-v-1-flipper-typ-5-ssi_3872p" TargetMode="External"/><Relationship Id="rId11" Type="http://schemas.openxmlformats.org/officeDocument/2006/relationships/hyperlink" Target="https://www.lekarna.cz/mesocain-1-10x10ml-1-injekcni-roztok/" TargetMode="External"/><Relationship Id="rId12" Type="http://schemas.openxmlformats.org/officeDocument/2006/relationships/hyperlink" Target="https://www.p-lab.cz/katalog/rukavice-vysetrovaci-nitrilove-sempercare-velvet_11529p" TargetMode="External"/><Relationship Id="rId13" Type="http://schemas.openxmlformats.org/officeDocument/2006/relationships/hyperlink" Target="https://www.p-lab.cz/katalog/rukavice-vysetrovaci-nitrilove-sempercare-velvet_11529p" TargetMode="External"/><Relationship Id="rId14" Type="http://schemas.openxmlformats.org/officeDocument/2006/relationships/hyperlink" Target="https://www.p-lab.cz/katalog/rukavice-vysetrovaci-nitrilove-sempercare-velvet_11529p" TargetMode="External"/><Relationship Id="rId15" Type="http://schemas.openxmlformats.org/officeDocument/2006/relationships/hyperlink" Target="https://www.p-lab.cz/katalog/rukavice-vysetrovaci-nitrilove-sempercare-velvet_11529p" TargetMode="External"/><Relationship Id="rId16" Type="http://schemas.openxmlformats.org/officeDocument/2006/relationships/hyperlink" Target="https://www.p-lab.cz/katalog/rukavice-vysetrovaci-nitrilove-modre-dona-vulkan-medical_8984p" TargetMode="External"/><Relationship Id="rId17" Type="http://schemas.openxmlformats.org/officeDocument/2006/relationships/hyperlink" Target="https://eshop.medin.cz/pinzeta-anatomicka-velmi-jemna-matovana-145-cm" TargetMode="External"/><Relationship Id="rId18" Type="http://schemas.openxmlformats.org/officeDocument/2006/relationships/hyperlink" Target="https://eshop.medin.cz/pinzeta-anatomicka-rovna-jemna-matovana-145-cm" TargetMode="External"/><Relationship Id="rId19" Type="http://schemas.openxmlformats.org/officeDocument/2006/relationships/hyperlink" Target="https://www.chirmax.cz/chirmax_multi/index.php?stranka_id=31" TargetMode="External"/><Relationship Id="rId20" Type="http://schemas.openxmlformats.org/officeDocument/2006/relationships/hyperlink" Target="https://www.dentamed.cz/e-shop/led-stereo-lupa-01-5004-1-2x1-8x2-5x3-5cocky_0081925.html" TargetMode="External"/><Relationship Id="rId21" Type="http://schemas.openxmlformats.org/officeDocument/2006/relationships/hyperlink" Target="https://www.p-lab.cz/katalog/kadinka-vysoka-s-vylevkou_802p" TargetMode="External"/><Relationship Id="rId22" Type="http://schemas.openxmlformats.org/officeDocument/2006/relationships/hyperlink" Target="https://www.sigmaaldrich.com/catalog/product/sigma/z666548?lang=en&amp;region=CZ" TargetMode="External"/><Relationship Id="rId23" Type="http://schemas.openxmlformats.org/officeDocument/2006/relationships/hyperlink" Target="https://www.sigmaaldrich.com/catalog/product/sigma/z666521?lang=en&amp;region=CZ" TargetMode="External"/><Relationship Id="rId24" Type="http://schemas.openxmlformats.org/officeDocument/2006/relationships/hyperlink" Target="https://online-shop.eppendorf.cz/CZ-cs/Manualni-manipulace-s-kapalinami-44563/Pipetovaci-spicky-44569/epT.I.P.S.LoRetention-PF-9244.html" TargetMode="External"/><Relationship Id="rId25" Type="http://schemas.openxmlformats.org/officeDocument/2006/relationships/hyperlink" Target="https://online-shop.eppendorf.cz/CZ-cs/Manualni-manipulace-s-kapalinami-44563/Pipetovaci-spicky-44569/epT.I.P.S.LoRetention-PF-9244.html" TargetMode="External"/><Relationship Id="rId26" Type="http://schemas.openxmlformats.org/officeDocument/2006/relationships/hyperlink" Target="https://www.thermofisher.com/order/catalog/product/4393708?SID=srch-srp-4393708" TargetMode="External"/><Relationship Id="rId27" Type="http://schemas.openxmlformats.org/officeDocument/2006/relationships/hyperlink" Target="https://www.thermofisher.com/order/catalog/product/4337455?SID=srch-srp-4337455" TargetMode="External"/><Relationship Id="rId28" Type="http://schemas.openxmlformats.org/officeDocument/2006/relationships/hyperlink" Target="https://www.chromservis.eu/p/kinetex-2-6-m-polar-c18-100-lc-column-50-x-2-1-mm?lang=CZ" TargetMode="External"/><Relationship Id="rId29" Type="http://schemas.openxmlformats.org/officeDocument/2006/relationships/hyperlink" Target="https://www.chromservis.eu/p/11-mm-easy-grip-manual-crimper?lang=CZ" TargetMode="External"/><Relationship Id="rId30" Type="http://schemas.openxmlformats.org/officeDocument/2006/relationships/hyperlink" Target="https://www.chromservis.eu/p/amber-i-d-snap-it-kit-ptfe-silicone-seal-12-x-32-mm-100-pk?lang=CZ" TargetMode="External"/><Relationship Id="rId31" Type="http://schemas.openxmlformats.org/officeDocument/2006/relationships/hyperlink" Target="http://www.waters.com/waters/partDetail.htm?partNumber=WAT094225" TargetMode="External"/><Relationship Id="rId32" Type="http://schemas.openxmlformats.org/officeDocument/2006/relationships/hyperlink" Target="https://cz.vwr.com/store/catalog/product.jsp?product_id=826106" TargetMode="External"/><Relationship Id="rId33" Type="http://schemas.openxmlformats.org/officeDocument/2006/relationships/hyperlink" Target="https://www.sigmaaldrich.com/catalog/product/roche/11243217001?lang=en&amp;region=US" TargetMode="External"/><Relationship Id="rId34" Type="http://schemas.openxmlformats.org/officeDocument/2006/relationships/hyperlink" Target="https://www.pentachemicals.eu/ciste-laboratorni-chemikalie.php?id=2043&amp;subcat=5" TargetMode="External"/><Relationship Id="rId35" Type="http://schemas.openxmlformats.org/officeDocument/2006/relationships/hyperlink" Target="https://www.mecomm.cz/catalog/Search.jsp?cmd=Details&amp;ProdCode=109033&amp;Keyword=109033&amp;Brand=null&amp;Screen=null&amp;hdnMerckRef=null&amp;ParentWindow=null&amp;Criteria=PC&amp;IsCompleteDelivery=null&amp;IsAttestCOA=null&amp;IsUrgent=null&amp;hdnOfferID=null&amp;OfferType=null" TargetMode="External"/><Relationship Id="rId3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73.57"/>
    <col collapsed="false" customWidth="true" hidden="false" outlineLevel="0" max="3" min="3" style="0" width="67.29"/>
    <col collapsed="false" customWidth="true" hidden="false" outlineLevel="0" max="5" min="4" style="1" width="14.29"/>
    <col collapsed="false" customWidth="true" hidden="false" outlineLevel="0" max="17" min="6" style="1" width="7.15"/>
    <col collapsed="false" customWidth="true" hidden="false" outlineLevel="0" max="18" min="18" style="2" width="14.29"/>
    <col collapsed="false" customWidth="true" hidden="false" outlineLevel="0" max="19" min="19" style="3" width="13.57"/>
    <col collapsed="false" customWidth="true" hidden="false" outlineLevel="0" max="20" min="20" style="3" width="14.29"/>
    <col collapsed="false" customWidth="true" hidden="false" outlineLevel="0" max="21" min="21" style="0" width="21.29"/>
    <col collapsed="false" customWidth="true" hidden="false" outlineLevel="0" max="23" min="23" style="0" width="10.42"/>
    <col collapsed="false" customWidth="true" hidden="false" outlineLevel="0" max="24" min="24" style="0" width="7.71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8.7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0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15.75" hidden="false" customHeight="false" outlineLevel="0" collapsed="false"/>
    <row r="7" customFormat="false" ht="15" hidden="false" customHeight="true" outlineLevel="0" collapsed="false">
      <c r="A7" s="9" t="s">
        <v>4</v>
      </c>
      <c r="B7" s="10" t="s">
        <v>5</v>
      </c>
      <c r="C7" s="10" t="s">
        <v>6</v>
      </c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2" t="s">
        <v>8</v>
      </c>
      <c r="T7" s="12"/>
      <c r="U7" s="2"/>
      <c r="V7" s="2"/>
      <c r="W7" s="2"/>
      <c r="X7" s="2"/>
    </row>
    <row r="8" customFormat="false" ht="15" hidden="false" customHeight="false" outlineLevel="0" collapsed="false">
      <c r="A8" s="9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2"/>
      <c r="T8" s="12"/>
      <c r="U8" s="2"/>
      <c r="V8" s="2"/>
      <c r="W8" s="2"/>
      <c r="X8" s="2"/>
    </row>
    <row r="9" customFormat="false" ht="18.75" hidden="false" customHeight="true" outlineLevel="0" collapsed="false">
      <c r="A9" s="9"/>
      <c r="B9" s="10"/>
      <c r="C9" s="10"/>
      <c r="D9" s="13" t="s">
        <v>9</v>
      </c>
      <c r="E9" s="13" t="s">
        <v>10</v>
      </c>
      <c r="F9" s="14" t="s">
        <v>11</v>
      </c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 t="s">
        <v>12</v>
      </c>
      <c r="T9" s="16" t="s">
        <v>13</v>
      </c>
      <c r="U9" s="2"/>
      <c r="V9" s="2"/>
      <c r="W9" s="2"/>
      <c r="X9" s="2"/>
    </row>
    <row r="10" customFormat="false" ht="113.25" hidden="false" customHeight="true" outlineLevel="0" collapsed="false">
      <c r="A10" s="9"/>
      <c r="B10" s="10"/>
      <c r="C10" s="10"/>
      <c r="D10" s="13"/>
      <c r="E10" s="13"/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17" t="s">
        <v>19</v>
      </c>
      <c r="L10" s="17" t="s">
        <v>20</v>
      </c>
      <c r="M10" s="17" t="s">
        <v>21</v>
      </c>
      <c r="N10" s="17" t="s">
        <v>22</v>
      </c>
      <c r="O10" s="17" t="s">
        <v>23</v>
      </c>
      <c r="P10" s="17" t="s">
        <v>24</v>
      </c>
      <c r="Q10" s="17" t="s">
        <v>25</v>
      </c>
      <c r="R10" s="13" t="s">
        <v>26</v>
      </c>
      <c r="S10" s="15"/>
      <c r="T10" s="16"/>
      <c r="U10" s="18"/>
      <c r="V10" s="2"/>
      <c r="W10" s="2"/>
      <c r="X10" s="2"/>
    </row>
    <row r="11" customFormat="false" ht="18.75" hidden="false" customHeight="false" outlineLevel="0" collapsed="false">
      <c r="A11" s="19" t="s">
        <v>27</v>
      </c>
      <c r="B11" s="20" t="s">
        <v>2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1"/>
    </row>
    <row r="12" customFormat="false" ht="15.75" hidden="false" customHeight="true" outlineLevel="0" collapsed="false">
      <c r="A12" s="22" t="n">
        <v>1</v>
      </c>
      <c r="B12" s="23" t="s">
        <v>29</v>
      </c>
      <c r="C12" s="23"/>
      <c r="D12" s="24" t="s">
        <v>30</v>
      </c>
      <c r="E12" s="24" t="n">
        <v>50</v>
      </c>
      <c r="F12" s="25" t="n">
        <v>20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 t="n">
        <f aca="false">SUM(F12:Q12)</f>
        <v>20</v>
      </c>
      <c r="S12" s="28"/>
      <c r="T12" s="29" t="n">
        <f aca="false">R12*S12</f>
        <v>0</v>
      </c>
    </row>
    <row r="13" customFormat="false" ht="45" hidden="false" customHeight="false" outlineLevel="0" collapsed="false">
      <c r="A13" s="30" t="n">
        <f aca="false">1+A12</f>
        <v>2</v>
      </c>
      <c r="B13" s="31" t="s">
        <v>31</v>
      </c>
      <c r="C13" s="32" t="s">
        <v>32</v>
      </c>
      <c r="D13" s="33" t="s">
        <v>30</v>
      </c>
      <c r="E13" s="34" t="n">
        <v>10</v>
      </c>
      <c r="F13" s="34"/>
      <c r="G13" s="34"/>
      <c r="H13" s="34"/>
      <c r="I13" s="34"/>
      <c r="J13" s="34"/>
      <c r="K13" s="34" t="n">
        <v>200</v>
      </c>
      <c r="L13" s="34"/>
      <c r="M13" s="34"/>
      <c r="N13" s="34"/>
      <c r="O13" s="34" t="n">
        <v>72</v>
      </c>
      <c r="P13" s="34"/>
      <c r="Q13" s="34"/>
      <c r="R13" s="35" t="n">
        <f aca="false">SUM(F13:Q13)</f>
        <v>272</v>
      </c>
      <c r="S13" s="28"/>
      <c r="T13" s="29" t="n">
        <f aca="false">R13*S13</f>
        <v>0</v>
      </c>
    </row>
    <row r="14" customFormat="false" ht="15" hidden="false" customHeight="false" outlineLevel="0" collapsed="false">
      <c r="A14" s="22" t="n">
        <v>3</v>
      </c>
      <c r="B14" s="23" t="s">
        <v>33</v>
      </c>
      <c r="C14" s="23"/>
      <c r="D14" s="36" t="s">
        <v>30</v>
      </c>
      <c r="E14" s="26" t="n">
        <v>20</v>
      </c>
      <c r="F14" s="26"/>
      <c r="G14" s="26"/>
      <c r="H14" s="26"/>
      <c r="I14" s="26"/>
      <c r="J14" s="26"/>
      <c r="K14" s="26"/>
      <c r="L14" s="26"/>
      <c r="M14" s="26"/>
      <c r="N14" s="26"/>
      <c r="O14" s="26" t="n">
        <v>50</v>
      </c>
      <c r="P14" s="26"/>
      <c r="Q14" s="26"/>
      <c r="R14" s="27" t="n">
        <f aca="false">SUM(F14:Q14)</f>
        <v>50</v>
      </c>
      <c r="S14" s="28"/>
      <c r="T14" s="29" t="n">
        <f aca="false">R14*S14</f>
        <v>0</v>
      </c>
    </row>
    <row r="15" customFormat="false" ht="30" hidden="false" customHeight="false" outlineLevel="0" collapsed="false">
      <c r="A15" s="30" t="n">
        <f aca="false">1+A14</f>
        <v>4</v>
      </c>
      <c r="B15" s="37" t="s">
        <v>34</v>
      </c>
      <c r="C15" s="38"/>
      <c r="D15" s="33" t="s">
        <v>30</v>
      </c>
      <c r="E15" s="34" t="n">
        <v>15</v>
      </c>
      <c r="F15" s="34"/>
      <c r="G15" s="34"/>
      <c r="H15" s="34"/>
      <c r="I15" s="34"/>
      <c r="J15" s="34" t="n">
        <v>100</v>
      </c>
      <c r="K15" s="34"/>
      <c r="L15" s="34"/>
      <c r="M15" s="34"/>
      <c r="N15" s="34"/>
      <c r="O15" s="34" t="n">
        <v>35</v>
      </c>
      <c r="P15" s="34"/>
      <c r="Q15" s="34"/>
      <c r="R15" s="35" t="n">
        <f aca="false">SUM(F15:Q15)</f>
        <v>135</v>
      </c>
      <c r="S15" s="28"/>
      <c r="T15" s="29" t="n">
        <f aca="false">R15*S15</f>
        <v>0</v>
      </c>
    </row>
    <row r="16" customFormat="false" ht="15" hidden="false" customHeight="false" outlineLevel="0" collapsed="false">
      <c r="A16" s="22" t="n">
        <v>5</v>
      </c>
      <c r="B16" s="23"/>
      <c r="C16" s="23"/>
      <c r="D16" s="3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7" t="n">
        <f aca="false">SUM(F16:Q16)</f>
        <v>0</v>
      </c>
      <c r="S16" s="28"/>
      <c r="T16" s="29" t="n">
        <f aca="false">R16*S16</f>
        <v>0</v>
      </c>
    </row>
    <row r="17" customFormat="false" ht="15.75" hidden="false" customHeight="fals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40" t="n">
        <f aca="false">SUM(T12:T16)</f>
        <v>0</v>
      </c>
    </row>
    <row r="18" customFormat="false" ht="18.75" hidden="false" customHeight="false" outlineLevel="0" collapsed="false">
      <c r="A18" s="19" t="s">
        <v>35</v>
      </c>
      <c r="B18" s="20" t="s">
        <v>36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1"/>
    </row>
    <row r="19" customFormat="false" ht="30" hidden="false" customHeight="false" outlineLevel="0" collapsed="false">
      <c r="A19" s="22" t="n">
        <v>1</v>
      </c>
      <c r="B19" s="41" t="s">
        <v>37</v>
      </c>
      <c r="C19" s="42" t="s">
        <v>38</v>
      </c>
      <c r="D19" s="36" t="s">
        <v>39</v>
      </c>
      <c r="E19" s="26" t="n">
        <v>250</v>
      </c>
      <c r="F19" s="26"/>
      <c r="G19" s="26"/>
      <c r="H19" s="26"/>
      <c r="I19" s="26"/>
      <c r="J19" s="26"/>
      <c r="K19" s="26"/>
      <c r="L19" s="26"/>
      <c r="M19" s="26"/>
      <c r="N19" s="26" t="n">
        <v>6</v>
      </c>
      <c r="O19" s="26"/>
      <c r="P19" s="26"/>
      <c r="Q19" s="26"/>
      <c r="R19" s="27" t="n">
        <f aca="false">SUM(F19:Q19)</f>
        <v>6</v>
      </c>
      <c r="S19" s="28"/>
      <c r="T19" s="29" t="n">
        <f aca="false">R19*S19</f>
        <v>0</v>
      </c>
    </row>
    <row r="20" customFormat="false" ht="15" hidden="false" customHeight="false" outlineLevel="0" collapsed="false">
      <c r="A20" s="22" t="n">
        <v>2</v>
      </c>
      <c r="B20" s="23"/>
      <c r="C20" s="23"/>
      <c r="D20" s="3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7" t="n">
        <f aca="false">SUM(F20:Q20)</f>
        <v>0</v>
      </c>
      <c r="S20" s="28"/>
      <c r="T20" s="29" t="n">
        <f aca="false">R20*S20</f>
        <v>0</v>
      </c>
    </row>
    <row r="21" customFormat="false" ht="15.75" hidden="false" customHeight="false" outlineLevel="0" collapsed="false">
      <c r="A21" s="39" t="s">
        <v>26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40" t="n">
        <f aca="false">SUM(T19:T20)</f>
        <v>0</v>
      </c>
    </row>
    <row r="22" customFormat="false" ht="17.25" hidden="false" customHeight="true" outlineLevel="0" collapsed="false">
      <c r="A22" s="19" t="s">
        <v>40</v>
      </c>
      <c r="B22" s="20" t="s">
        <v>41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1"/>
    </row>
    <row r="23" customFormat="false" ht="15" hidden="false" customHeight="false" outlineLevel="0" collapsed="false">
      <c r="A23" s="22" t="n">
        <v>1</v>
      </c>
      <c r="B23" s="41" t="s">
        <v>42</v>
      </c>
      <c r="C23" s="23"/>
      <c r="D23" s="36" t="s">
        <v>39</v>
      </c>
      <c r="E23" s="26" t="n">
        <v>1</v>
      </c>
      <c r="F23" s="26"/>
      <c r="G23" s="26"/>
      <c r="H23" s="26"/>
      <c r="I23" s="26"/>
      <c r="J23" s="26"/>
      <c r="K23" s="26"/>
      <c r="L23" s="26"/>
      <c r="M23" s="26"/>
      <c r="N23" s="26"/>
      <c r="O23" s="26" t="n">
        <v>6</v>
      </c>
      <c r="P23" s="26"/>
      <c r="Q23" s="26"/>
      <c r="R23" s="27" t="n">
        <f aca="false">SUM(F23:Q23)</f>
        <v>6</v>
      </c>
      <c r="S23" s="28"/>
      <c r="T23" s="29" t="n">
        <f aca="false">R23*S23</f>
        <v>0</v>
      </c>
    </row>
    <row r="24" customFormat="false" ht="15" hidden="false" customHeight="false" outlineLevel="0" collapsed="false">
      <c r="A24" s="30" t="n">
        <v>2</v>
      </c>
      <c r="B24" s="43" t="s">
        <v>43</v>
      </c>
      <c r="C24" s="23"/>
      <c r="D24" s="36" t="s">
        <v>39</v>
      </c>
      <c r="E24" s="26" t="n">
        <v>1</v>
      </c>
      <c r="F24" s="26"/>
      <c r="G24" s="26"/>
      <c r="H24" s="26"/>
      <c r="I24" s="26"/>
      <c r="J24" s="26"/>
      <c r="K24" s="26"/>
      <c r="L24" s="26"/>
      <c r="M24" s="26"/>
      <c r="N24" s="26"/>
      <c r="O24" s="26" t="n">
        <v>6</v>
      </c>
      <c r="P24" s="26"/>
      <c r="Q24" s="26"/>
      <c r="R24" s="27" t="n">
        <f aca="false">SUM(F24:Q24)</f>
        <v>6</v>
      </c>
      <c r="S24" s="28"/>
      <c r="T24" s="29" t="n">
        <f aca="false">R24*S24</f>
        <v>0</v>
      </c>
    </row>
    <row r="25" customFormat="false" ht="15" hidden="false" customHeight="false" outlineLevel="0" collapsed="false">
      <c r="A25" s="22" t="n">
        <v>3</v>
      </c>
      <c r="B25" s="23"/>
      <c r="C25" s="23"/>
      <c r="D25" s="3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7" t="n">
        <f aca="false">SUM(F25:Q25)</f>
        <v>0</v>
      </c>
      <c r="S25" s="28"/>
      <c r="T25" s="29" t="n">
        <f aca="false">R25*S25</f>
        <v>0</v>
      </c>
    </row>
    <row r="26" customFormat="false" ht="15.75" hidden="false" customHeight="false" outlineLevel="0" collapsed="false">
      <c r="A26" s="39" t="s">
        <v>26</v>
      </c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40" t="n">
        <f aca="false">SUM(T23:T25)</f>
        <v>0</v>
      </c>
    </row>
    <row r="27" customFormat="false" ht="19.5" hidden="false" customHeight="true" outlineLevel="0" collapsed="false">
      <c r="A27" s="19" t="s">
        <v>44</v>
      </c>
      <c r="B27" s="20" t="s">
        <v>45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1"/>
    </row>
    <row r="28" customFormat="false" ht="15" hidden="false" customHeight="false" outlineLevel="0" collapsed="false">
      <c r="A28" s="44" t="n">
        <v>1</v>
      </c>
      <c r="B28" s="45" t="s">
        <v>46</v>
      </c>
      <c r="C28" s="45"/>
      <c r="D28" s="46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f aca="false">SUM(F28:Q28)</f>
        <v>0</v>
      </c>
      <c r="S28" s="49"/>
      <c r="T28" s="50" t="n">
        <f aca="false">R28*S28</f>
        <v>0</v>
      </c>
    </row>
    <row r="29" customFormat="false" ht="15" hidden="false" customHeight="false" outlineLevel="0" collapsed="false">
      <c r="A29" s="51" t="n">
        <v>2</v>
      </c>
      <c r="B29" s="23"/>
      <c r="C29" s="23"/>
      <c r="D29" s="3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48" t="n">
        <f aca="false">SUM(F29:Q29)</f>
        <v>0</v>
      </c>
      <c r="S29" s="52"/>
      <c r="T29" s="50" t="n">
        <f aca="false">R29*S29</f>
        <v>0</v>
      </c>
    </row>
    <row r="30" customFormat="false" ht="15.75" hidden="false" customHeight="false" outlineLevel="0" collapsed="false">
      <c r="A30" s="53" t="s">
        <v>26</v>
      </c>
      <c r="B30" s="53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4" t="n">
        <f aca="false">SUM(T28:T29)</f>
        <v>0</v>
      </c>
    </row>
    <row r="31" customFormat="false" ht="18.75" hidden="false" customHeight="true" outlineLevel="0" collapsed="false">
      <c r="A31" s="19" t="s">
        <v>47</v>
      </c>
      <c r="B31" s="20" t="s">
        <v>48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1"/>
    </row>
    <row r="32" customFormat="false" ht="35.25" hidden="false" customHeight="true" outlineLevel="0" collapsed="false">
      <c r="A32" s="22" t="n">
        <v>1</v>
      </c>
      <c r="B32" s="23" t="s">
        <v>49</v>
      </c>
      <c r="C32" s="23"/>
      <c r="D32" s="36" t="s">
        <v>39</v>
      </c>
      <c r="E32" s="26" t="n">
        <v>10</v>
      </c>
      <c r="F32" s="26" t="n">
        <v>3</v>
      </c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7" t="n">
        <f aca="false">SUM(F32:Q32)</f>
        <v>3</v>
      </c>
      <c r="S32" s="55"/>
      <c r="T32" s="29" t="n">
        <f aca="false">R32*S32</f>
        <v>0</v>
      </c>
    </row>
    <row r="33" customFormat="false" ht="30.75" hidden="false" customHeight="true" outlineLevel="0" collapsed="false">
      <c r="A33" s="30" t="n">
        <v>2</v>
      </c>
      <c r="B33" s="23" t="s">
        <v>50</v>
      </c>
      <c r="C33" s="23"/>
      <c r="D33" s="36" t="s">
        <v>39</v>
      </c>
      <c r="E33" s="26" t="n">
        <v>5</v>
      </c>
      <c r="F33" s="26" t="n">
        <v>2</v>
      </c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7" t="n">
        <f aca="false">SUM(F33:Q33)</f>
        <v>2</v>
      </c>
      <c r="S33" s="55"/>
      <c r="T33" s="29" t="n">
        <f aca="false">R33*S33</f>
        <v>0</v>
      </c>
    </row>
    <row r="34" customFormat="false" ht="15" hidden="false" customHeight="true" outlineLevel="0" collapsed="false">
      <c r="A34" s="30" t="n">
        <v>3</v>
      </c>
      <c r="B34" s="23" t="s">
        <v>51</v>
      </c>
      <c r="C34" s="23"/>
      <c r="D34" s="36" t="s">
        <v>39</v>
      </c>
      <c r="E34" s="26" t="n">
        <v>10</v>
      </c>
      <c r="F34" s="26" t="n">
        <v>1</v>
      </c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7" t="n">
        <f aca="false">SUM(F34:Q34)</f>
        <v>1</v>
      </c>
      <c r="S34" s="55"/>
      <c r="T34" s="29" t="n">
        <f aca="false">R34*S34</f>
        <v>0</v>
      </c>
    </row>
    <row r="35" customFormat="false" ht="15" hidden="false" customHeight="true" outlineLevel="0" collapsed="false">
      <c r="A35" s="22" t="n">
        <v>4</v>
      </c>
      <c r="B35" s="23" t="s">
        <v>52</v>
      </c>
      <c r="C35" s="23"/>
      <c r="D35" s="36" t="s">
        <v>39</v>
      </c>
      <c r="E35" s="26" t="n">
        <v>10</v>
      </c>
      <c r="F35" s="26" t="n">
        <v>1</v>
      </c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7" t="n">
        <f aca="false">SUM(F35:Q35)</f>
        <v>1</v>
      </c>
      <c r="S35" s="55"/>
      <c r="T35" s="29" t="n">
        <f aca="false">R35*S35</f>
        <v>0</v>
      </c>
    </row>
    <row r="36" customFormat="false" ht="15" hidden="false" customHeight="true" outlineLevel="0" collapsed="false">
      <c r="A36" s="30" t="n">
        <v>5</v>
      </c>
      <c r="B36" s="23" t="s">
        <v>53</v>
      </c>
      <c r="C36" s="23"/>
      <c r="D36" s="36" t="s">
        <v>39</v>
      </c>
      <c r="E36" s="26" t="n">
        <v>10</v>
      </c>
      <c r="F36" s="26" t="n">
        <v>2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7" t="n">
        <f aca="false">SUM(F36:Q36)</f>
        <v>2</v>
      </c>
      <c r="S36" s="55"/>
      <c r="T36" s="29" t="n">
        <f aca="false">R36*S36</f>
        <v>0</v>
      </c>
    </row>
    <row r="37" customFormat="false" ht="15" hidden="false" customHeight="true" outlineLevel="0" collapsed="false">
      <c r="A37" s="30" t="n">
        <v>6</v>
      </c>
      <c r="B37" s="23" t="s">
        <v>54</v>
      </c>
      <c r="C37" s="23"/>
      <c r="D37" s="36" t="s">
        <v>39</v>
      </c>
      <c r="E37" s="26" t="n">
        <v>20</v>
      </c>
      <c r="F37" s="26" t="n">
        <v>1</v>
      </c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7" t="n">
        <f aca="false">SUM(F37:Q37)</f>
        <v>1</v>
      </c>
      <c r="S37" s="55"/>
      <c r="T37" s="29" t="n">
        <f aca="false">R37*S37</f>
        <v>0</v>
      </c>
    </row>
    <row r="38" customFormat="false" ht="15" hidden="false" customHeight="true" outlineLevel="0" collapsed="false">
      <c r="A38" s="22" t="n">
        <v>7</v>
      </c>
      <c r="B38" s="23" t="s">
        <v>55</v>
      </c>
      <c r="C38" s="23"/>
      <c r="D38" s="36" t="s">
        <v>39</v>
      </c>
      <c r="E38" s="26" t="n">
        <v>10</v>
      </c>
      <c r="F38" s="26" t="n">
        <v>2</v>
      </c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7" t="n">
        <f aca="false">SUM(F38:Q38)</f>
        <v>2</v>
      </c>
      <c r="S38" s="55"/>
      <c r="T38" s="29" t="n">
        <f aca="false">R38*S38</f>
        <v>0</v>
      </c>
    </row>
    <row r="39" customFormat="false" ht="15" hidden="false" customHeight="true" outlineLevel="0" collapsed="false">
      <c r="A39" s="30" t="n">
        <v>8</v>
      </c>
      <c r="B39" s="23" t="s">
        <v>56</v>
      </c>
      <c r="C39" s="23"/>
      <c r="D39" s="36" t="s">
        <v>39</v>
      </c>
      <c r="E39" s="26" t="n">
        <v>10</v>
      </c>
      <c r="F39" s="26" t="n">
        <v>2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7" t="n">
        <f aca="false">SUM(F39:Q39)</f>
        <v>2</v>
      </c>
      <c r="S39" s="55"/>
      <c r="T39" s="29" t="n">
        <f aca="false">R39*S39</f>
        <v>0</v>
      </c>
    </row>
    <row r="40" customFormat="false" ht="15" hidden="false" customHeight="true" outlineLevel="0" collapsed="false">
      <c r="A40" s="30" t="n">
        <v>9</v>
      </c>
      <c r="B40" s="23" t="s">
        <v>57</v>
      </c>
      <c r="C40" s="23"/>
      <c r="D40" s="36" t="s">
        <v>39</v>
      </c>
      <c r="E40" s="26" t="n">
        <v>50</v>
      </c>
      <c r="F40" s="26" t="n">
        <v>1</v>
      </c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7" t="n">
        <f aca="false">SUM(F40:Q40)</f>
        <v>1</v>
      </c>
      <c r="S40" s="55"/>
      <c r="T40" s="29" t="n">
        <f aca="false">R40*S40</f>
        <v>0</v>
      </c>
    </row>
    <row r="41" customFormat="false" ht="15" hidden="false" customHeight="true" outlineLevel="0" collapsed="false">
      <c r="A41" s="22" t="n">
        <v>10</v>
      </c>
      <c r="B41" s="23" t="s">
        <v>58</v>
      </c>
      <c r="C41" s="23"/>
      <c r="D41" s="36" t="s">
        <v>39</v>
      </c>
      <c r="E41" s="26" t="n">
        <v>50</v>
      </c>
      <c r="F41" s="26" t="n">
        <v>1</v>
      </c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7" t="n">
        <f aca="false">SUM(F41:Q41)</f>
        <v>1</v>
      </c>
      <c r="S41" s="55"/>
      <c r="T41" s="29" t="n">
        <f aca="false">R41*S41</f>
        <v>0</v>
      </c>
    </row>
    <row r="42" customFormat="false" ht="34.5" hidden="false" customHeight="true" outlineLevel="0" collapsed="false">
      <c r="A42" s="30" t="n">
        <v>11</v>
      </c>
      <c r="B42" s="23" t="s">
        <v>59</v>
      </c>
      <c r="C42" s="23"/>
      <c r="D42" s="36" t="s">
        <v>39</v>
      </c>
      <c r="E42" s="26" t="n">
        <v>50</v>
      </c>
      <c r="F42" s="26" t="n">
        <v>1</v>
      </c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7" t="n">
        <f aca="false">SUM(F42:Q42)</f>
        <v>1</v>
      </c>
      <c r="S42" s="55"/>
      <c r="T42" s="29" t="n">
        <f aca="false">R42*S42</f>
        <v>0</v>
      </c>
    </row>
    <row r="43" customFormat="false" ht="15" hidden="false" customHeight="true" outlineLevel="0" collapsed="false">
      <c r="A43" s="30" t="n">
        <v>12</v>
      </c>
      <c r="B43" s="23" t="s">
        <v>60</v>
      </c>
      <c r="C43" s="23"/>
      <c r="D43" s="36" t="s">
        <v>39</v>
      </c>
      <c r="E43" s="26" t="n">
        <v>100</v>
      </c>
      <c r="F43" s="26" t="n">
        <v>10</v>
      </c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7" t="n">
        <f aca="false">SUM(F43:Q43)</f>
        <v>10</v>
      </c>
      <c r="S43" s="55"/>
      <c r="T43" s="29" t="n">
        <f aca="false">R43*S43</f>
        <v>0</v>
      </c>
    </row>
    <row r="44" customFormat="false" ht="15" hidden="false" customHeight="true" outlineLevel="0" collapsed="false">
      <c r="A44" s="22" t="n">
        <v>13</v>
      </c>
      <c r="B44" s="23" t="s">
        <v>61</v>
      </c>
      <c r="C44" s="23"/>
      <c r="D44" s="36" t="s">
        <v>39</v>
      </c>
      <c r="E44" s="26" t="n">
        <v>100</v>
      </c>
      <c r="F44" s="26" t="n">
        <v>10</v>
      </c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7" t="n">
        <f aca="false">SUM(F44:Q44)</f>
        <v>10</v>
      </c>
      <c r="S44" s="55"/>
      <c r="T44" s="29" t="n">
        <f aca="false">R44*S44</f>
        <v>0</v>
      </c>
    </row>
    <row r="45" customFormat="false" ht="15" hidden="false" customHeight="true" outlineLevel="0" collapsed="false">
      <c r="A45" s="30" t="n">
        <v>14</v>
      </c>
      <c r="B45" s="23" t="s">
        <v>62</v>
      </c>
      <c r="C45" s="23"/>
      <c r="D45" s="36" t="s">
        <v>39</v>
      </c>
      <c r="E45" s="26" t="n">
        <v>100</v>
      </c>
      <c r="F45" s="26" t="n">
        <v>10</v>
      </c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7" t="n">
        <f aca="false">SUM(F45:Q45)</f>
        <v>10</v>
      </c>
      <c r="S45" s="55"/>
      <c r="T45" s="29" t="n">
        <f aca="false">R45*S45</f>
        <v>0</v>
      </c>
    </row>
    <row r="46" customFormat="false" ht="15" hidden="false" customHeight="true" outlineLevel="0" collapsed="false">
      <c r="A46" s="30" t="n">
        <v>15</v>
      </c>
      <c r="B46" s="23" t="s">
        <v>63</v>
      </c>
      <c r="C46" s="23"/>
      <c r="D46" s="36" t="s">
        <v>39</v>
      </c>
      <c r="E46" s="26" t="n">
        <v>100</v>
      </c>
      <c r="F46" s="26" t="n">
        <v>10</v>
      </c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7" t="n">
        <f aca="false">SUM(F46:Q46)</f>
        <v>10</v>
      </c>
      <c r="S46" s="55"/>
      <c r="T46" s="29" t="n">
        <f aca="false">R46*S46</f>
        <v>0</v>
      </c>
    </row>
    <row r="47" customFormat="false" ht="15" hidden="false" customHeight="true" outlineLevel="0" collapsed="false">
      <c r="A47" s="22" t="n">
        <v>16</v>
      </c>
      <c r="B47" s="23" t="s">
        <v>64</v>
      </c>
      <c r="C47" s="23"/>
      <c r="D47" s="36" t="s">
        <v>39</v>
      </c>
      <c r="E47" s="26" t="n">
        <v>100</v>
      </c>
      <c r="F47" s="26" t="n">
        <v>2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7" t="n">
        <f aca="false">SUM(F47:Q47)</f>
        <v>2</v>
      </c>
      <c r="S47" s="55"/>
      <c r="T47" s="29" t="n">
        <f aca="false">R47*S47</f>
        <v>0</v>
      </c>
    </row>
    <row r="48" customFormat="false" ht="15" hidden="false" customHeight="true" outlineLevel="0" collapsed="false">
      <c r="A48" s="30" t="n">
        <v>17</v>
      </c>
      <c r="B48" s="23" t="s">
        <v>65</v>
      </c>
      <c r="C48" s="23"/>
      <c r="D48" s="36" t="s">
        <v>39</v>
      </c>
      <c r="E48" s="26" t="n">
        <v>100</v>
      </c>
      <c r="F48" s="26" t="n">
        <v>5</v>
      </c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7" t="n">
        <f aca="false">SUM(F48:Q48)</f>
        <v>5</v>
      </c>
      <c r="S48" s="55"/>
      <c r="T48" s="29" t="n">
        <f aca="false">R48*S48</f>
        <v>0</v>
      </c>
    </row>
    <row r="49" customFormat="false" ht="15" hidden="false" customHeight="true" outlineLevel="0" collapsed="false">
      <c r="A49" s="30" t="n">
        <v>18</v>
      </c>
      <c r="B49" s="23" t="s">
        <v>66</v>
      </c>
      <c r="C49" s="23"/>
      <c r="D49" s="36" t="s">
        <v>39</v>
      </c>
      <c r="E49" s="26" t="n">
        <v>100</v>
      </c>
      <c r="F49" s="26" t="n">
        <v>5</v>
      </c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7" t="n">
        <f aca="false">SUM(F49:Q49)</f>
        <v>5</v>
      </c>
      <c r="S49" s="55"/>
      <c r="T49" s="29" t="n">
        <f aca="false">R49*S49</f>
        <v>0</v>
      </c>
    </row>
    <row r="50" customFormat="false" ht="15" hidden="false" customHeight="true" outlineLevel="0" collapsed="false">
      <c r="A50" s="56" t="n">
        <v>19</v>
      </c>
      <c r="B50" s="38" t="s">
        <v>67</v>
      </c>
      <c r="C50" s="23"/>
      <c r="D50" s="36" t="s">
        <v>39</v>
      </c>
      <c r="E50" s="26" t="n">
        <v>1</v>
      </c>
      <c r="F50" s="26" t="n">
        <v>10</v>
      </c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7" t="n">
        <f aca="false">SUM(F50:Q50)</f>
        <v>10</v>
      </c>
      <c r="S50" s="55"/>
      <c r="T50" s="29" t="n">
        <f aca="false">R50*S50</f>
        <v>0</v>
      </c>
    </row>
    <row r="51" customFormat="false" ht="15" hidden="false" customHeight="true" outlineLevel="0" collapsed="false">
      <c r="A51" s="57" t="n">
        <v>20</v>
      </c>
      <c r="B51" s="38" t="s">
        <v>68</v>
      </c>
      <c r="C51" s="23"/>
      <c r="D51" s="36" t="s">
        <v>39</v>
      </c>
      <c r="E51" s="26" t="n">
        <v>1</v>
      </c>
      <c r="F51" s="26" t="n">
        <v>20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7" t="n">
        <f aca="false">SUM(F51:Q51)</f>
        <v>20</v>
      </c>
      <c r="S51" s="55"/>
      <c r="T51" s="29" t="n">
        <f aca="false">R51*S51</f>
        <v>0</v>
      </c>
    </row>
    <row r="52" customFormat="false" ht="15" hidden="false" customHeight="true" outlineLevel="0" collapsed="false">
      <c r="A52" s="57" t="n">
        <v>21</v>
      </c>
      <c r="B52" s="38" t="s">
        <v>69</v>
      </c>
      <c r="C52" s="23"/>
      <c r="D52" s="36" t="s">
        <v>39</v>
      </c>
      <c r="E52" s="26" t="n">
        <v>1</v>
      </c>
      <c r="F52" s="26" t="n">
        <v>5</v>
      </c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7" t="n">
        <f aca="false">SUM(F52:Q52)</f>
        <v>5</v>
      </c>
      <c r="S52" s="55"/>
      <c r="T52" s="29" t="n">
        <f aca="false">R52*S52</f>
        <v>0</v>
      </c>
    </row>
    <row r="53" customFormat="false" ht="15" hidden="false" customHeight="true" outlineLevel="0" collapsed="false">
      <c r="A53" s="22" t="n">
        <v>22</v>
      </c>
      <c r="B53" s="23" t="s">
        <v>70</v>
      </c>
      <c r="C53" s="23"/>
      <c r="D53" s="36" t="s">
        <v>39</v>
      </c>
      <c r="E53" s="26" t="n">
        <v>100</v>
      </c>
      <c r="F53" s="26" t="n">
        <v>10</v>
      </c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7" t="n">
        <f aca="false">SUM(F53:Q53)</f>
        <v>10</v>
      </c>
      <c r="S53" s="55"/>
      <c r="T53" s="29" t="n">
        <f aca="false">R53*S53</f>
        <v>0</v>
      </c>
    </row>
    <row r="54" customFormat="false" ht="15" hidden="false" customHeight="true" outlineLevel="0" collapsed="false">
      <c r="A54" s="30" t="n">
        <v>23</v>
      </c>
      <c r="B54" s="23" t="s">
        <v>71</v>
      </c>
      <c r="C54" s="23"/>
      <c r="D54" s="36" t="s">
        <v>39</v>
      </c>
      <c r="E54" s="26" t="n">
        <v>100</v>
      </c>
      <c r="F54" s="26" t="n">
        <v>10</v>
      </c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7" t="n">
        <f aca="false">SUM(F54:Q54)</f>
        <v>10</v>
      </c>
      <c r="S54" s="55"/>
      <c r="T54" s="29" t="n">
        <f aca="false">R54*S54</f>
        <v>0</v>
      </c>
    </row>
    <row r="55" customFormat="false" ht="15" hidden="false" customHeight="true" outlineLevel="0" collapsed="false">
      <c r="A55" s="30" t="n">
        <v>24</v>
      </c>
      <c r="B55" s="23" t="s">
        <v>72</v>
      </c>
      <c r="C55" s="23"/>
      <c r="D55" s="36" t="s">
        <v>39</v>
      </c>
      <c r="E55" s="26" t="n">
        <v>100</v>
      </c>
      <c r="F55" s="26" t="n">
        <v>10</v>
      </c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7" t="n">
        <f aca="false">SUM(F55:Q55)</f>
        <v>10</v>
      </c>
      <c r="S55" s="55"/>
      <c r="T55" s="29" t="n">
        <f aca="false">R55*S55</f>
        <v>0</v>
      </c>
    </row>
    <row r="56" customFormat="false" ht="30.75" hidden="false" customHeight="true" outlineLevel="0" collapsed="false">
      <c r="A56" s="22" t="n">
        <v>25</v>
      </c>
      <c r="B56" s="23" t="s">
        <v>73</v>
      </c>
      <c r="C56" s="23"/>
      <c r="D56" s="36" t="s">
        <v>39</v>
      </c>
      <c r="E56" s="26" t="n">
        <v>50</v>
      </c>
      <c r="F56" s="26" t="n">
        <v>2</v>
      </c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7" t="n">
        <f aca="false">SUM(F56:Q56)</f>
        <v>2</v>
      </c>
      <c r="S56" s="55"/>
      <c r="T56" s="29" t="n">
        <f aca="false">R56*S56</f>
        <v>0</v>
      </c>
    </row>
    <row r="57" customFormat="false" ht="28.5" hidden="false" customHeight="true" outlineLevel="0" collapsed="false">
      <c r="A57" s="30" t="n">
        <v>26</v>
      </c>
      <c r="B57" s="23" t="s">
        <v>74</v>
      </c>
      <c r="C57" s="23"/>
      <c r="D57" s="36" t="s">
        <v>39</v>
      </c>
      <c r="E57" s="26" t="n">
        <v>50</v>
      </c>
      <c r="F57" s="26" t="n">
        <v>2</v>
      </c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7" t="n">
        <f aca="false">SUM(F57:Q57)</f>
        <v>2</v>
      </c>
      <c r="S57" s="55"/>
      <c r="T57" s="29" t="n">
        <f aca="false">R57*S57</f>
        <v>0</v>
      </c>
    </row>
    <row r="58" customFormat="false" ht="34.5" hidden="false" customHeight="true" outlineLevel="0" collapsed="false">
      <c r="A58" s="30" t="n">
        <v>27</v>
      </c>
      <c r="B58" s="23" t="s">
        <v>75</v>
      </c>
      <c r="C58" s="23"/>
      <c r="D58" s="36" t="s">
        <v>39</v>
      </c>
      <c r="E58" s="26" t="n">
        <v>100</v>
      </c>
      <c r="F58" s="26" t="n">
        <v>5</v>
      </c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7" t="n">
        <f aca="false">SUM(F58:Q58)</f>
        <v>5</v>
      </c>
      <c r="S58" s="55"/>
      <c r="T58" s="29" t="n">
        <f aca="false">R58*S58</f>
        <v>0</v>
      </c>
    </row>
    <row r="59" customFormat="false" ht="15" hidden="false" customHeight="true" outlineLevel="0" collapsed="false">
      <c r="A59" s="22" t="n">
        <v>28</v>
      </c>
      <c r="B59" s="23" t="s">
        <v>76</v>
      </c>
      <c r="C59" s="23"/>
      <c r="D59" s="36" t="s">
        <v>39</v>
      </c>
      <c r="E59" s="26" t="n">
        <v>10</v>
      </c>
      <c r="F59" s="26" t="n">
        <v>4</v>
      </c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7" t="n">
        <f aca="false">SUM(F59:Q59)</f>
        <v>4</v>
      </c>
      <c r="S59" s="55"/>
      <c r="T59" s="29" t="n">
        <f aca="false">R59*S59</f>
        <v>0</v>
      </c>
    </row>
    <row r="60" customFormat="false" ht="15" hidden="false" customHeight="true" outlineLevel="0" collapsed="false">
      <c r="A60" s="30" t="n">
        <v>29</v>
      </c>
      <c r="B60" s="23" t="s">
        <v>77</v>
      </c>
      <c r="C60" s="23"/>
      <c r="D60" s="36" t="s">
        <v>39</v>
      </c>
      <c r="E60" s="26" t="n">
        <v>50</v>
      </c>
      <c r="F60" s="26" t="n">
        <v>2</v>
      </c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7" t="n">
        <f aca="false">SUM(F60:Q60)</f>
        <v>2</v>
      </c>
      <c r="S60" s="55"/>
      <c r="T60" s="29" t="n">
        <f aca="false">R60*S60</f>
        <v>0</v>
      </c>
    </row>
    <row r="61" customFormat="false" ht="15" hidden="false" customHeight="true" outlineLevel="0" collapsed="false">
      <c r="A61" s="30" t="n">
        <v>30</v>
      </c>
      <c r="B61" s="23" t="s">
        <v>78</v>
      </c>
      <c r="C61" s="23"/>
      <c r="D61" s="36" t="s">
        <v>79</v>
      </c>
      <c r="E61" s="26" t="n">
        <v>50</v>
      </c>
      <c r="F61" s="26" t="n">
        <v>2</v>
      </c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7" t="n">
        <f aca="false">SUM(F61:Q61)</f>
        <v>2</v>
      </c>
      <c r="S61" s="55"/>
      <c r="T61" s="29" t="n">
        <f aca="false">R61*S61</f>
        <v>0</v>
      </c>
    </row>
    <row r="62" customFormat="false" ht="15" hidden="false" customHeight="true" outlineLevel="0" collapsed="false">
      <c r="A62" s="30" t="n">
        <v>31</v>
      </c>
      <c r="B62" s="23" t="s">
        <v>80</v>
      </c>
      <c r="C62" s="23"/>
      <c r="D62" s="36" t="s">
        <v>39</v>
      </c>
      <c r="E62" s="26" t="n">
        <v>50</v>
      </c>
      <c r="F62" s="26" t="n">
        <v>1</v>
      </c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7" t="n">
        <f aca="false">SUM(F62:Q62)</f>
        <v>1</v>
      </c>
      <c r="S62" s="55"/>
      <c r="T62" s="29" t="n">
        <f aca="false">R62*S62</f>
        <v>0</v>
      </c>
    </row>
    <row r="63" customFormat="false" ht="15" hidden="false" customHeight="true" outlineLevel="0" collapsed="false">
      <c r="A63" s="30" t="n">
        <v>32</v>
      </c>
      <c r="B63" s="23" t="s">
        <v>81</v>
      </c>
      <c r="C63" s="23"/>
      <c r="D63" s="36" t="s">
        <v>39</v>
      </c>
      <c r="E63" s="26" t="n">
        <v>50</v>
      </c>
      <c r="F63" s="26" t="n">
        <v>2</v>
      </c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7" t="n">
        <f aca="false">SUM(F63:Q63)</f>
        <v>2</v>
      </c>
      <c r="S63" s="55"/>
      <c r="T63" s="29" t="n">
        <f aca="false">R63*S63</f>
        <v>0</v>
      </c>
    </row>
    <row r="64" customFormat="false" ht="15" hidden="false" customHeight="true" outlineLevel="0" collapsed="false">
      <c r="A64" s="30" t="n">
        <v>33</v>
      </c>
      <c r="B64" s="23" t="s">
        <v>82</v>
      </c>
      <c r="C64" s="23"/>
      <c r="D64" s="36" t="s">
        <v>79</v>
      </c>
      <c r="E64" s="26" t="n">
        <v>10</v>
      </c>
      <c r="F64" s="26" t="n">
        <v>5</v>
      </c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7" t="n">
        <f aca="false">SUM(F64:Q64)</f>
        <v>5</v>
      </c>
      <c r="S64" s="55"/>
      <c r="T64" s="29" t="n">
        <f aca="false">R64*S64</f>
        <v>0</v>
      </c>
    </row>
    <row r="65" customFormat="false" ht="15" hidden="false" customHeight="true" outlineLevel="0" collapsed="false">
      <c r="A65" s="30" t="n">
        <v>34</v>
      </c>
      <c r="B65" s="23" t="s">
        <v>83</v>
      </c>
      <c r="C65" s="23"/>
      <c r="D65" s="36" t="s">
        <v>39</v>
      </c>
      <c r="E65" s="26" t="n">
        <v>500</v>
      </c>
      <c r="F65" s="26" t="n">
        <v>1</v>
      </c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7" t="n">
        <f aca="false">SUM(F65:Q65)</f>
        <v>1</v>
      </c>
      <c r="S65" s="55"/>
      <c r="T65" s="29" t="n">
        <f aca="false">R65*S65</f>
        <v>0</v>
      </c>
    </row>
    <row r="66" customFormat="false" ht="15" hidden="false" customHeight="true" outlineLevel="0" collapsed="false">
      <c r="A66" s="30" t="n">
        <v>35</v>
      </c>
      <c r="B66" s="23" t="s">
        <v>84</v>
      </c>
      <c r="C66" s="23"/>
      <c r="D66" s="36" t="s">
        <v>39</v>
      </c>
      <c r="E66" s="26" t="n">
        <v>150</v>
      </c>
      <c r="F66" s="26" t="n">
        <v>2</v>
      </c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7" t="n">
        <f aca="false">SUM(F66:Q66)</f>
        <v>2</v>
      </c>
      <c r="S66" s="55"/>
      <c r="T66" s="29" t="n">
        <f aca="false">R66*S66</f>
        <v>0</v>
      </c>
    </row>
    <row r="67" customFormat="false" ht="15" hidden="false" customHeight="true" outlineLevel="0" collapsed="false">
      <c r="A67" s="30" t="n">
        <v>36</v>
      </c>
      <c r="B67" s="23" t="s">
        <v>85</v>
      </c>
      <c r="C67" s="23"/>
      <c r="D67" s="36" t="s">
        <v>39</v>
      </c>
      <c r="E67" s="26" t="n">
        <v>1</v>
      </c>
      <c r="F67" s="26" t="n">
        <v>100</v>
      </c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7" t="n">
        <f aca="false">SUM(F67:Q67)</f>
        <v>100</v>
      </c>
      <c r="S67" s="55"/>
      <c r="T67" s="29" t="n">
        <f aca="false">R67*S67</f>
        <v>0</v>
      </c>
    </row>
    <row r="68" customFormat="false" ht="15" hidden="false" customHeight="true" outlineLevel="0" collapsed="false">
      <c r="A68" s="30" t="n">
        <v>37</v>
      </c>
      <c r="B68" s="23" t="s">
        <v>86</v>
      </c>
      <c r="C68" s="23"/>
      <c r="D68" s="36" t="s">
        <v>39</v>
      </c>
      <c r="E68" s="26" t="n">
        <v>200</v>
      </c>
      <c r="F68" s="26" t="n">
        <v>1</v>
      </c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7" t="n">
        <f aca="false">SUM(F68:Q68)</f>
        <v>1</v>
      </c>
      <c r="S68" s="55"/>
      <c r="T68" s="29" t="n">
        <f aca="false">R68*S68</f>
        <v>0</v>
      </c>
    </row>
    <row r="69" customFormat="false" ht="15" hidden="false" customHeight="true" outlineLevel="0" collapsed="false">
      <c r="A69" s="30" t="n">
        <v>38</v>
      </c>
      <c r="B69" s="23" t="s">
        <v>87</v>
      </c>
      <c r="C69" s="23"/>
      <c r="D69" s="36" t="s">
        <v>39</v>
      </c>
      <c r="E69" s="26" t="n">
        <v>50</v>
      </c>
      <c r="F69" s="26" t="n">
        <v>4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7" t="n">
        <f aca="false">SUM(F69:Q69)</f>
        <v>4</v>
      </c>
      <c r="S69" s="55"/>
      <c r="T69" s="29" t="n">
        <f aca="false">R69*S69</f>
        <v>0</v>
      </c>
    </row>
    <row r="70" customFormat="false" ht="15" hidden="false" customHeight="true" outlineLevel="0" collapsed="false">
      <c r="A70" s="30" t="n">
        <v>39</v>
      </c>
      <c r="B70" s="23" t="s">
        <v>88</v>
      </c>
      <c r="C70" s="23"/>
      <c r="D70" s="36" t="s">
        <v>39</v>
      </c>
      <c r="E70" s="26" t="n">
        <v>50</v>
      </c>
      <c r="F70" s="26" t="n">
        <v>4</v>
      </c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7" t="n">
        <f aca="false">SUM(F70:Q70)</f>
        <v>4</v>
      </c>
      <c r="S70" s="55"/>
      <c r="T70" s="29" t="n">
        <f aca="false">R70*S70</f>
        <v>0</v>
      </c>
    </row>
    <row r="71" customFormat="false" ht="15" hidden="false" customHeight="true" outlineLevel="0" collapsed="false">
      <c r="A71" s="30" t="n">
        <v>40</v>
      </c>
      <c r="B71" s="23" t="s">
        <v>89</v>
      </c>
      <c r="C71" s="23"/>
      <c r="D71" s="36" t="s">
        <v>39</v>
      </c>
      <c r="E71" s="26" t="n">
        <v>50</v>
      </c>
      <c r="F71" s="26" t="n">
        <v>4</v>
      </c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7" t="n">
        <f aca="false">SUM(F71:Q71)</f>
        <v>4</v>
      </c>
      <c r="S71" s="55"/>
      <c r="T71" s="29" t="n">
        <f aca="false">R71*S71</f>
        <v>0</v>
      </c>
    </row>
    <row r="72" customFormat="false" ht="15" hidden="false" customHeight="true" outlineLevel="0" collapsed="false">
      <c r="A72" s="30" t="n">
        <v>41</v>
      </c>
      <c r="B72" s="23" t="s">
        <v>90</v>
      </c>
      <c r="C72" s="23"/>
      <c r="D72" s="36" t="s">
        <v>39</v>
      </c>
      <c r="E72" s="26" t="n">
        <v>36</v>
      </c>
      <c r="F72" s="26" t="n">
        <v>2</v>
      </c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7" t="n">
        <f aca="false">SUM(F72:Q72)</f>
        <v>2</v>
      </c>
      <c r="S72" s="55"/>
      <c r="T72" s="29" t="n">
        <f aca="false">R72*S72</f>
        <v>0</v>
      </c>
    </row>
    <row r="73" customFormat="false" ht="15" hidden="false" customHeight="true" outlineLevel="0" collapsed="false">
      <c r="A73" s="30" t="n">
        <v>42</v>
      </c>
      <c r="B73" s="23" t="s">
        <v>91</v>
      </c>
      <c r="C73" s="23"/>
      <c r="D73" s="36" t="s">
        <v>39</v>
      </c>
      <c r="E73" s="26" t="n">
        <v>36</v>
      </c>
      <c r="F73" s="26" t="n">
        <v>2</v>
      </c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7" t="n">
        <f aca="false">SUM(F73:Q73)</f>
        <v>2</v>
      </c>
      <c r="S73" s="55"/>
      <c r="T73" s="29" t="n">
        <f aca="false">R73*S73</f>
        <v>0</v>
      </c>
    </row>
    <row r="74" customFormat="false" ht="15" hidden="false" customHeight="true" outlineLevel="0" collapsed="false">
      <c r="A74" s="30" t="n">
        <v>43</v>
      </c>
      <c r="B74" s="23" t="s">
        <v>92</v>
      </c>
      <c r="C74" s="23"/>
      <c r="D74" s="36" t="s">
        <v>39</v>
      </c>
      <c r="E74" s="26" t="n">
        <v>36</v>
      </c>
      <c r="F74" s="26" t="n">
        <v>2</v>
      </c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7" t="n">
        <f aca="false">SUM(F74:Q74)</f>
        <v>2</v>
      </c>
      <c r="S74" s="55"/>
      <c r="T74" s="29" t="n">
        <f aca="false">R74*S74</f>
        <v>0</v>
      </c>
    </row>
    <row r="75" customFormat="false" ht="15" hidden="false" customHeight="true" outlineLevel="0" collapsed="false">
      <c r="A75" s="30" t="n">
        <v>44</v>
      </c>
      <c r="B75" s="23" t="s">
        <v>93</v>
      </c>
      <c r="C75" s="23"/>
      <c r="D75" s="36" t="s">
        <v>39</v>
      </c>
      <c r="E75" s="26" t="n">
        <v>36</v>
      </c>
      <c r="F75" s="26" t="n">
        <v>3</v>
      </c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7" t="n">
        <f aca="false">SUM(F75:Q75)</f>
        <v>3</v>
      </c>
      <c r="S75" s="55"/>
      <c r="T75" s="29" t="n">
        <f aca="false">R75*S75</f>
        <v>0</v>
      </c>
    </row>
    <row r="76" customFormat="false" ht="15" hidden="false" customHeight="true" outlineLevel="0" collapsed="false">
      <c r="A76" s="30" t="n">
        <v>45</v>
      </c>
      <c r="B76" s="23" t="s">
        <v>94</v>
      </c>
      <c r="C76" s="23"/>
      <c r="D76" s="36" t="s">
        <v>39</v>
      </c>
      <c r="E76" s="26" t="n">
        <v>100</v>
      </c>
      <c r="F76" s="26" t="n">
        <v>2</v>
      </c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7" t="n">
        <f aca="false">SUM(F76:Q76)</f>
        <v>2</v>
      </c>
      <c r="S76" s="55"/>
      <c r="T76" s="29" t="n">
        <f aca="false">R76*S76</f>
        <v>0</v>
      </c>
    </row>
    <row r="77" customFormat="false" ht="15" hidden="false" customHeight="true" outlineLevel="0" collapsed="false">
      <c r="A77" s="30" t="n">
        <v>46</v>
      </c>
      <c r="B77" s="23" t="s">
        <v>95</v>
      </c>
      <c r="C77" s="23"/>
      <c r="D77" s="36" t="s">
        <v>39</v>
      </c>
      <c r="E77" s="26" t="n">
        <v>100</v>
      </c>
      <c r="F77" s="26" t="n">
        <v>2</v>
      </c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7" t="n">
        <f aca="false">SUM(F77:Q77)</f>
        <v>2</v>
      </c>
      <c r="S77" s="55"/>
      <c r="T77" s="29" t="n">
        <f aca="false">R77*S77</f>
        <v>0</v>
      </c>
    </row>
    <row r="78" customFormat="false" ht="15" hidden="false" customHeight="true" outlineLevel="0" collapsed="false">
      <c r="A78" s="30" t="n">
        <v>47</v>
      </c>
      <c r="B78" s="23" t="s">
        <v>96</v>
      </c>
      <c r="C78" s="23"/>
      <c r="D78" s="36" t="s">
        <v>39</v>
      </c>
      <c r="E78" s="26" t="n">
        <v>100</v>
      </c>
      <c r="F78" s="26" t="n">
        <v>1</v>
      </c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7" t="n">
        <f aca="false">SUM(F78:Q78)</f>
        <v>1</v>
      </c>
      <c r="S78" s="55"/>
      <c r="T78" s="29" t="n">
        <f aca="false">R78*S78</f>
        <v>0</v>
      </c>
    </row>
    <row r="79" customFormat="false" ht="15" hidden="false" customHeight="true" outlineLevel="0" collapsed="false">
      <c r="A79" s="30" t="n">
        <v>48</v>
      </c>
      <c r="B79" s="23" t="s">
        <v>97</v>
      </c>
      <c r="C79" s="23"/>
      <c r="D79" s="36" t="s">
        <v>39</v>
      </c>
      <c r="E79" s="26" t="n">
        <v>200</v>
      </c>
      <c r="F79" s="26" t="n">
        <v>2</v>
      </c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7" t="n">
        <f aca="false">SUM(F79:Q79)</f>
        <v>2</v>
      </c>
      <c r="S79" s="55"/>
      <c r="T79" s="29" t="n">
        <f aca="false">R79*S79</f>
        <v>0</v>
      </c>
    </row>
    <row r="80" customFormat="false" ht="31.5" hidden="false" customHeight="true" outlineLevel="0" collapsed="false">
      <c r="A80" s="30" t="n">
        <v>49</v>
      </c>
      <c r="B80" s="23" t="s">
        <v>98</v>
      </c>
      <c r="C80" s="58" t="s">
        <v>99</v>
      </c>
      <c r="D80" s="36" t="s">
        <v>39</v>
      </c>
      <c r="E80" s="26" t="n">
        <v>1</v>
      </c>
      <c r="F80" s="26"/>
      <c r="G80" s="26"/>
      <c r="H80" s="26"/>
      <c r="I80" s="26"/>
      <c r="J80" s="26"/>
      <c r="K80" s="26"/>
      <c r="L80" s="26"/>
      <c r="M80" s="26"/>
      <c r="N80" s="26" t="n">
        <v>1</v>
      </c>
      <c r="O80" s="26"/>
      <c r="P80" s="26"/>
      <c r="Q80" s="26"/>
      <c r="R80" s="27" t="n">
        <f aca="false">SUM(F80:Q80)</f>
        <v>1</v>
      </c>
      <c r="S80" s="55"/>
      <c r="T80" s="29" t="n">
        <f aca="false">R80*S80</f>
        <v>0</v>
      </c>
    </row>
    <row r="81" customFormat="false" ht="15" hidden="false" customHeight="true" outlineLevel="0" collapsed="false">
      <c r="A81" s="30" t="n">
        <v>50</v>
      </c>
      <c r="B81" s="23"/>
      <c r="C81" s="23"/>
      <c r="D81" s="3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7" t="n">
        <f aca="false">SUM(F81:Q81)</f>
        <v>0</v>
      </c>
      <c r="S81" s="28"/>
      <c r="T81" s="29" t="n">
        <f aca="false">R81*S81</f>
        <v>0</v>
      </c>
    </row>
    <row r="82" customFormat="false" ht="15" hidden="false" customHeight="true" outlineLevel="0" collapsed="false">
      <c r="A82" s="53" t="s">
        <v>26</v>
      </c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40" t="n">
        <f aca="false">SUM(T32:T81)</f>
        <v>0</v>
      </c>
    </row>
    <row r="83" customFormat="false" ht="17.25" hidden="false" customHeight="true" outlineLevel="0" collapsed="false">
      <c r="A83" s="19" t="s">
        <v>100</v>
      </c>
      <c r="B83" s="20" t="s">
        <v>101</v>
      </c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21"/>
    </row>
    <row r="84" customFormat="false" ht="15" hidden="false" customHeight="false" outlineLevel="0" collapsed="false">
      <c r="A84" s="51" t="n">
        <v>1</v>
      </c>
      <c r="B84" s="23" t="s">
        <v>46</v>
      </c>
      <c r="C84" s="23"/>
      <c r="D84" s="36"/>
      <c r="E84" s="26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48" t="n">
        <f aca="false">SUM(F84:Q84)</f>
        <v>0</v>
      </c>
      <c r="S84" s="52"/>
      <c r="T84" s="50" t="n">
        <f aca="false">R84*S84</f>
        <v>0</v>
      </c>
    </row>
    <row r="85" customFormat="false" ht="15" hidden="false" customHeight="false" outlineLevel="0" collapsed="false">
      <c r="A85" s="51" t="n">
        <v>2</v>
      </c>
      <c r="B85" s="23"/>
      <c r="C85" s="23"/>
      <c r="D85" s="36"/>
      <c r="E85" s="26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48" t="n">
        <f aca="false">SUM(F85:Q85)</f>
        <v>0</v>
      </c>
      <c r="S85" s="52"/>
      <c r="T85" s="50" t="n">
        <f aca="false">R85*S85</f>
        <v>0</v>
      </c>
    </row>
    <row r="86" customFormat="false" ht="15.75" hidden="false" customHeight="false" outlineLevel="0" collapsed="false">
      <c r="A86" s="53" t="s">
        <v>26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4" t="n">
        <f aca="false">SUM(T84:T85)</f>
        <v>0</v>
      </c>
    </row>
    <row r="87" customFormat="false" ht="17.25" hidden="false" customHeight="true" outlineLevel="0" collapsed="false">
      <c r="A87" s="19" t="s">
        <v>102</v>
      </c>
      <c r="B87" s="20" t="s">
        <v>103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21"/>
    </row>
    <row r="88" customFormat="false" ht="15" hidden="false" customHeight="false" outlineLevel="0" collapsed="false">
      <c r="A88" s="22" t="n">
        <v>1</v>
      </c>
      <c r="B88" s="23" t="s">
        <v>104</v>
      </c>
      <c r="C88" s="23"/>
      <c r="D88" s="36" t="s">
        <v>39</v>
      </c>
      <c r="E88" s="26" t="n">
        <v>1</v>
      </c>
      <c r="F88" s="26" t="n">
        <v>1</v>
      </c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7" t="n">
        <f aca="false">SUM(F88:Q88)</f>
        <v>1</v>
      </c>
      <c r="S88" s="28"/>
      <c r="T88" s="29" t="n">
        <f aca="false">R88*S88</f>
        <v>0</v>
      </c>
    </row>
    <row r="89" customFormat="false" ht="15" hidden="false" customHeight="false" outlineLevel="0" collapsed="false">
      <c r="A89" s="30" t="n">
        <v>2</v>
      </c>
      <c r="B89" s="23" t="s">
        <v>105</v>
      </c>
      <c r="C89" s="23"/>
      <c r="D89" s="36" t="s">
        <v>106</v>
      </c>
      <c r="E89" s="26" t="n">
        <v>500</v>
      </c>
      <c r="F89" s="26" t="n">
        <v>40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7" t="n">
        <f aca="false">SUM(F89:Q89)</f>
        <v>40</v>
      </c>
      <c r="S89" s="28"/>
      <c r="T89" s="29" t="n">
        <f aca="false">R89*S89</f>
        <v>0</v>
      </c>
    </row>
    <row r="90" customFormat="false" ht="15" hidden="false" customHeight="false" outlineLevel="0" collapsed="false">
      <c r="A90" s="30" t="n">
        <v>3</v>
      </c>
      <c r="B90" s="23" t="s">
        <v>107</v>
      </c>
      <c r="C90" s="23"/>
      <c r="D90" s="36" t="s">
        <v>106</v>
      </c>
      <c r="E90" s="26" t="n">
        <v>50</v>
      </c>
      <c r="F90" s="26" t="n">
        <v>160</v>
      </c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7" t="n">
        <f aca="false">SUM(F90:Q90)</f>
        <v>160</v>
      </c>
      <c r="S90" s="28"/>
      <c r="T90" s="29" t="n">
        <f aca="false">R90*S90</f>
        <v>0</v>
      </c>
    </row>
    <row r="91" customFormat="false" ht="15" hidden="false" customHeight="false" outlineLevel="0" collapsed="false">
      <c r="A91" s="22" t="n">
        <v>4</v>
      </c>
      <c r="B91" s="23" t="s">
        <v>108</v>
      </c>
      <c r="C91" s="23"/>
      <c r="D91" s="36" t="s">
        <v>106</v>
      </c>
      <c r="E91" s="26" t="n">
        <v>50</v>
      </c>
      <c r="F91" s="26" t="n">
        <v>20</v>
      </c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7" t="n">
        <f aca="false">SUM(F91:Q91)</f>
        <v>20</v>
      </c>
      <c r="S91" s="28"/>
      <c r="T91" s="29" t="n">
        <f aca="false">R91*S91</f>
        <v>0</v>
      </c>
    </row>
    <row r="92" customFormat="false" ht="15" hidden="false" customHeight="false" outlineLevel="0" collapsed="false">
      <c r="A92" s="30" t="n">
        <v>5</v>
      </c>
      <c r="B92" s="23" t="s">
        <v>109</v>
      </c>
      <c r="C92" s="23"/>
      <c r="D92" s="36" t="s">
        <v>106</v>
      </c>
      <c r="E92" s="26" t="n">
        <v>10</v>
      </c>
      <c r="F92" s="26" t="n">
        <v>10</v>
      </c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7" t="n">
        <f aca="false">SUM(F92:Q92)</f>
        <v>10</v>
      </c>
      <c r="S92" s="28"/>
      <c r="T92" s="29" t="n">
        <f aca="false">R92*S92</f>
        <v>0</v>
      </c>
    </row>
    <row r="93" customFormat="false" ht="15" hidden="false" customHeight="false" outlineLevel="0" collapsed="false">
      <c r="A93" s="30" t="n">
        <v>6</v>
      </c>
      <c r="B93" s="23" t="s">
        <v>110</v>
      </c>
      <c r="C93" s="23"/>
      <c r="D93" s="36" t="s">
        <v>111</v>
      </c>
      <c r="E93" s="26" t="s">
        <v>112</v>
      </c>
      <c r="F93" s="26" t="n">
        <v>10</v>
      </c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7" t="n">
        <f aca="false">SUM(F93:Q93)</f>
        <v>10</v>
      </c>
      <c r="S93" s="28"/>
      <c r="T93" s="29" t="n">
        <f aca="false">R93*S93</f>
        <v>0</v>
      </c>
    </row>
    <row r="94" customFormat="false" ht="15" hidden="false" customHeight="false" outlineLevel="0" collapsed="false">
      <c r="A94" s="22" t="n">
        <v>7</v>
      </c>
      <c r="B94" s="23" t="s">
        <v>113</v>
      </c>
      <c r="C94" s="23"/>
      <c r="D94" s="36" t="s">
        <v>106</v>
      </c>
      <c r="E94" s="26" t="n">
        <v>50</v>
      </c>
      <c r="F94" s="26" t="n">
        <v>8</v>
      </c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7" t="n">
        <f aca="false">SUM(F94:Q94)</f>
        <v>8</v>
      </c>
      <c r="S94" s="28"/>
      <c r="T94" s="29" t="n">
        <f aca="false">R94*S94</f>
        <v>0</v>
      </c>
    </row>
    <row r="95" customFormat="false" ht="15" hidden="false" customHeight="false" outlineLevel="0" collapsed="false">
      <c r="A95" s="30" t="n">
        <v>8</v>
      </c>
      <c r="B95" s="23" t="s">
        <v>114</v>
      </c>
      <c r="C95" s="23"/>
      <c r="D95" s="36" t="s">
        <v>106</v>
      </c>
      <c r="E95" s="26" t="n">
        <v>10</v>
      </c>
      <c r="F95" s="26" t="n">
        <v>5</v>
      </c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7" t="n">
        <f aca="false">SUM(F95:Q95)</f>
        <v>5</v>
      </c>
      <c r="S95" s="28"/>
      <c r="T95" s="29" t="n">
        <f aca="false">R95*S95</f>
        <v>0</v>
      </c>
    </row>
    <row r="96" customFormat="false" ht="15" hidden="false" customHeight="false" outlineLevel="0" collapsed="false">
      <c r="A96" s="30" t="n">
        <v>9</v>
      </c>
      <c r="B96" s="23" t="s">
        <v>115</v>
      </c>
      <c r="C96" s="23"/>
      <c r="D96" s="36" t="s">
        <v>106</v>
      </c>
      <c r="E96" s="26" t="n">
        <v>10000</v>
      </c>
      <c r="F96" s="26" t="n">
        <v>25</v>
      </c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7" t="n">
        <f aca="false">SUM(F96:Q96)</f>
        <v>25</v>
      </c>
      <c r="S96" s="28"/>
      <c r="T96" s="29" t="n">
        <f aca="false">R96*S96</f>
        <v>0</v>
      </c>
    </row>
    <row r="97" customFormat="false" ht="15" hidden="false" customHeight="false" outlineLevel="0" collapsed="false">
      <c r="A97" s="22" t="n">
        <v>10</v>
      </c>
      <c r="B97" s="23" t="s">
        <v>116</v>
      </c>
      <c r="C97" s="23"/>
      <c r="D97" s="36" t="s">
        <v>106</v>
      </c>
      <c r="E97" s="26" t="n">
        <v>5000</v>
      </c>
      <c r="F97" s="26" t="n">
        <v>3</v>
      </c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7" t="n">
        <f aca="false">SUM(F97:Q97)</f>
        <v>3</v>
      </c>
      <c r="S97" s="28"/>
      <c r="T97" s="29" t="n">
        <f aca="false">R97*S97</f>
        <v>0</v>
      </c>
    </row>
    <row r="98" customFormat="false" ht="15" hidden="false" customHeight="false" outlineLevel="0" collapsed="false">
      <c r="A98" s="30" t="n">
        <v>11</v>
      </c>
      <c r="B98" s="23" t="s">
        <v>117</v>
      </c>
      <c r="C98" s="23"/>
      <c r="D98" s="36" t="s">
        <v>106</v>
      </c>
      <c r="E98" s="26" t="n">
        <v>5000</v>
      </c>
      <c r="F98" s="26" t="n">
        <v>2</v>
      </c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7" t="n">
        <f aca="false">SUM(F98:Q98)</f>
        <v>2</v>
      </c>
      <c r="S98" s="28"/>
      <c r="T98" s="29" t="n">
        <f aca="false">R98*S98</f>
        <v>0</v>
      </c>
    </row>
    <row r="99" customFormat="false" ht="15" hidden="false" customHeight="false" outlineLevel="0" collapsed="false">
      <c r="A99" s="30" t="n">
        <v>12</v>
      </c>
      <c r="B99" s="23" t="s">
        <v>118</v>
      </c>
      <c r="C99" s="23"/>
      <c r="D99" s="36" t="s">
        <v>106</v>
      </c>
      <c r="E99" s="26" t="n">
        <v>5000</v>
      </c>
      <c r="F99" s="26" t="n">
        <v>4</v>
      </c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7" t="n">
        <f aca="false">SUM(F99:Q99)</f>
        <v>4</v>
      </c>
      <c r="S99" s="28"/>
      <c r="T99" s="29" t="n">
        <f aca="false">R99*S99</f>
        <v>0</v>
      </c>
    </row>
    <row r="100" customFormat="false" ht="15" hidden="false" customHeight="false" outlineLevel="0" collapsed="false">
      <c r="A100" s="22" t="n">
        <v>13</v>
      </c>
      <c r="B100" s="23" t="s">
        <v>119</v>
      </c>
      <c r="C100" s="23"/>
      <c r="D100" s="36" t="s">
        <v>106</v>
      </c>
      <c r="E100" s="26" t="n">
        <v>10000</v>
      </c>
      <c r="F100" s="26" t="n">
        <v>4</v>
      </c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7" t="n">
        <f aca="false">SUM(F100:Q100)</f>
        <v>4</v>
      </c>
      <c r="S100" s="28"/>
      <c r="T100" s="29" t="n">
        <f aca="false">R100*S100</f>
        <v>0</v>
      </c>
    </row>
    <row r="101" customFormat="false" ht="15" hidden="false" customHeight="false" outlineLevel="0" collapsed="false">
      <c r="A101" s="30" t="n">
        <v>14</v>
      </c>
      <c r="B101" s="23" t="s">
        <v>120</v>
      </c>
      <c r="C101" s="23"/>
      <c r="D101" s="36" t="s">
        <v>121</v>
      </c>
      <c r="E101" s="26" t="n">
        <v>1</v>
      </c>
      <c r="F101" s="26" t="n">
        <v>5</v>
      </c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7" t="n">
        <f aca="false">SUM(F101:Q101)</f>
        <v>5</v>
      </c>
      <c r="S101" s="28"/>
      <c r="T101" s="29" t="n">
        <f aca="false">R101*S101</f>
        <v>0</v>
      </c>
    </row>
    <row r="102" customFormat="false" ht="15" hidden="false" customHeight="false" outlineLevel="0" collapsed="false">
      <c r="A102" s="30" t="n">
        <v>15</v>
      </c>
      <c r="B102" s="23" t="s">
        <v>122</v>
      </c>
      <c r="C102" s="23"/>
      <c r="D102" s="36" t="s">
        <v>121</v>
      </c>
      <c r="E102" s="26" t="n">
        <v>10</v>
      </c>
      <c r="F102" s="26" t="n">
        <v>1</v>
      </c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7" t="n">
        <f aca="false">SUM(F102:Q102)</f>
        <v>1</v>
      </c>
      <c r="S102" s="28"/>
      <c r="T102" s="29" t="n">
        <f aca="false">R102*S102</f>
        <v>0</v>
      </c>
    </row>
    <row r="103" customFormat="false" ht="35.25" hidden="false" customHeight="true" outlineLevel="0" collapsed="false">
      <c r="A103" s="22" t="n">
        <v>16</v>
      </c>
      <c r="B103" s="23" t="s">
        <v>123</v>
      </c>
      <c r="C103" s="42" t="s">
        <v>124</v>
      </c>
      <c r="D103" s="36" t="s">
        <v>39</v>
      </c>
      <c r="E103" s="26" t="n">
        <v>1000</v>
      </c>
      <c r="F103" s="26"/>
      <c r="G103" s="26"/>
      <c r="H103" s="26"/>
      <c r="I103" s="26" t="n">
        <v>1</v>
      </c>
      <c r="J103" s="26"/>
      <c r="K103" s="26"/>
      <c r="L103" s="26"/>
      <c r="M103" s="26"/>
      <c r="N103" s="26"/>
      <c r="O103" s="26"/>
      <c r="P103" s="26"/>
      <c r="Q103" s="26"/>
      <c r="R103" s="27" t="n">
        <f aca="false">SUM(F103:Q103)</f>
        <v>1</v>
      </c>
      <c r="S103" s="28"/>
      <c r="T103" s="29" t="n">
        <f aca="false">R103*S103</f>
        <v>0</v>
      </c>
    </row>
    <row r="104" customFormat="false" ht="45" hidden="false" customHeight="false" outlineLevel="0" collapsed="false">
      <c r="A104" s="30" t="n">
        <v>17</v>
      </c>
      <c r="B104" s="23" t="s">
        <v>125</v>
      </c>
      <c r="C104" s="59" t="s">
        <v>126</v>
      </c>
      <c r="D104" s="36" t="s">
        <v>39</v>
      </c>
      <c r="E104" s="26" t="n">
        <v>100</v>
      </c>
      <c r="F104" s="26"/>
      <c r="G104" s="26"/>
      <c r="H104" s="26"/>
      <c r="I104" s="26" t="n">
        <v>3</v>
      </c>
      <c r="J104" s="26"/>
      <c r="K104" s="26"/>
      <c r="L104" s="26"/>
      <c r="M104" s="26"/>
      <c r="N104" s="26"/>
      <c r="O104" s="26"/>
      <c r="P104" s="26"/>
      <c r="Q104" s="26"/>
      <c r="R104" s="27" t="n">
        <f aca="false">SUM(F104:Q104)</f>
        <v>3</v>
      </c>
      <c r="S104" s="28"/>
      <c r="T104" s="29" t="n">
        <f aca="false">R104*S104</f>
        <v>0</v>
      </c>
    </row>
    <row r="105" customFormat="false" ht="15" hidden="false" customHeight="false" outlineLevel="0" collapsed="false">
      <c r="A105" s="30" t="n">
        <v>18</v>
      </c>
      <c r="B105" s="23" t="s">
        <v>127</v>
      </c>
      <c r="C105" s="59" t="s">
        <v>128</v>
      </c>
      <c r="D105" s="36" t="s">
        <v>39</v>
      </c>
      <c r="E105" s="26" t="n">
        <v>1</v>
      </c>
      <c r="F105" s="26"/>
      <c r="G105" s="26"/>
      <c r="H105" s="26"/>
      <c r="I105" s="26" t="n">
        <v>1</v>
      </c>
      <c r="J105" s="26"/>
      <c r="K105" s="26"/>
      <c r="L105" s="26"/>
      <c r="M105" s="26"/>
      <c r="N105" s="26"/>
      <c r="O105" s="26"/>
      <c r="P105" s="26"/>
      <c r="Q105" s="26"/>
      <c r="R105" s="27" t="n">
        <f aca="false">SUM(F105:Q105)</f>
        <v>1</v>
      </c>
      <c r="S105" s="28"/>
      <c r="T105" s="29" t="n">
        <f aca="false">R105*S105</f>
        <v>0</v>
      </c>
    </row>
    <row r="106" customFormat="false" ht="30" hidden="false" customHeight="false" outlineLevel="0" collapsed="false">
      <c r="A106" s="22" t="n">
        <v>19</v>
      </c>
      <c r="B106" s="23" t="s">
        <v>129</v>
      </c>
      <c r="C106" s="59" t="s">
        <v>130</v>
      </c>
      <c r="D106" s="36" t="s">
        <v>39</v>
      </c>
      <c r="E106" s="26" t="n">
        <v>30</v>
      </c>
      <c r="F106" s="26"/>
      <c r="G106" s="26"/>
      <c r="H106" s="26"/>
      <c r="I106" s="26" t="n">
        <v>10</v>
      </c>
      <c r="J106" s="26"/>
      <c r="K106" s="26"/>
      <c r="L106" s="26"/>
      <c r="M106" s="26"/>
      <c r="N106" s="26"/>
      <c r="O106" s="26"/>
      <c r="P106" s="26"/>
      <c r="Q106" s="26"/>
      <c r="R106" s="27" t="n">
        <f aca="false">SUM(F106:Q106)</f>
        <v>10</v>
      </c>
      <c r="S106" s="28"/>
      <c r="T106" s="29" t="n">
        <f aca="false">R106*S106</f>
        <v>0</v>
      </c>
    </row>
    <row r="107" customFormat="false" ht="15" hidden="false" customHeight="false" outlineLevel="0" collapsed="false">
      <c r="A107" s="30" t="n">
        <v>20</v>
      </c>
      <c r="B107" s="23" t="s">
        <v>131</v>
      </c>
      <c r="C107" s="59" t="s">
        <v>132</v>
      </c>
      <c r="D107" s="36" t="s">
        <v>39</v>
      </c>
      <c r="E107" s="26" t="n">
        <v>36</v>
      </c>
      <c r="F107" s="26"/>
      <c r="G107" s="26"/>
      <c r="H107" s="26"/>
      <c r="I107" s="26" t="n">
        <v>3</v>
      </c>
      <c r="J107" s="26"/>
      <c r="K107" s="26"/>
      <c r="L107" s="26"/>
      <c r="M107" s="26"/>
      <c r="N107" s="26"/>
      <c r="O107" s="26"/>
      <c r="P107" s="26"/>
      <c r="Q107" s="26"/>
      <c r="R107" s="27" t="n">
        <f aca="false">SUM(F107:Q107)</f>
        <v>3</v>
      </c>
      <c r="S107" s="28"/>
      <c r="T107" s="29" t="n">
        <f aca="false">R107*S107</f>
        <v>0</v>
      </c>
    </row>
    <row r="108" customFormat="false" ht="15" hidden="false" customHeight="false" outlineLevel="0" collapsed="false">
      <c r="A108" s="30" t="n">
        <v>21</v>
      </c>
      <c r="B108" s="23" t="s">
        <v>133</v>
      </c>
      <c r="C108" s="59" t="s">
        <v>134</v>
      </c>
      <c r="D108" s="36" t="s">
        <v>39</v>
      </c>
      <c r="E108" s="26" t="n">
        <v>10</v>
      </c>
      <c r="F108" s="26"/>
      <c r="G108" s="26"/>
      <c r="H108" s="26"/>
      <c r="I108" s="26" t="n">
        <v>1</v>
      </c>
      <c r="J108" s="26"/>
      <c r="K108" s="26"/>
      <c r="L108" s="26"/>
      <c r="M108" s="26"/>
      <c r="N108" s="26"/>
      <c r="O108" s="26"/>
      <c r="P108" s="26"/>
      <c r="Q108" s="26"/>
      <c r="R108" s="27" t="n">
        <f aca="false">SUM(F108:Q108)</f>
        <v>1</v>
      </c>
      <c r="S108" s="28"/>
      <c r="T108" s="29" t="n">
        <f aca="false">R108*S108</f>
        <v>0</v>
      </c>
    </row>
    <row r="109" customFormat="false" ht="15" hidden="false" customHeight="false" outlineLevel="0" collapsed="false">
      <c r="A109" s="22" t="n">
        <v>22</v>
      </c>
      <c r="B109" s="23" t="s">
        <v>135</v>
      </c>
      <c r="C109" s="59" t="s">
        <v>136</v>
      </c>
      <c r="D109" s="36" t="s">
        <v>39</v>
      </c>
      <c r="E109" s="26" t="n">
        <v>100</v>
      </c>
      <c r="F109" s="26"/>
      <c r="G109" s="26"/>
      <c r="H109" s="26"/>
      <c r="I109" s="26" t="n">
        <v>4</v>
      </c>
      <c r="J109" s="26"/>
      <c r="K109" s="26"/>
      <c r="L109" s="26"/>
      <c r="M109" s="26"/>
      <c r="N109" s="26"/>
      <c r="O109" s="26"/>
      <c r="P109" s="26"/>
      <c r="Q109" s="26"/>
      <c r="R109" s="27" t="n">
        <f aca="false">SUM(F109:Q109)</f>
        <v>4</v>
      </c>
      <c r="S109" s="28"/>
      <c r="T109" s="29" t="n">
        <f aca="false">R109*S109</f>
        <v>0</v>
      </c>
    </row>
    <row r="110" customFormat="false" ht="15" hidden="false" customHeight="false" outlineLevel="0" collapsed="false">
      <c r="A110" s="30" t="n">
        <v>23</v>
      </c>
      <c r="B110" s="23" t="s">
        <v>137</v>
      </c>
      <c r="C110" s="59" t="s">
        <v>138</v>
      </c>
      <c r="D110" s="36" t="s">
        <v>106</v>
      </c>
      <c r="E110" s="26" t="n">
        <v>1000</v>
      </c>
      <c r="F110" s="26"/>
      <c r="G110" s="26"/>
      <c r="H110" s="26"/>
      <c r="I110" s="26" t="n">
        <v>2</v>
      </c>
      <c r="J110" s="26"/>
      <c r="K110" s="26"/>
      <c r="L110" s="26"/>
      <c r="M110" s="26"/>
      <c r="N110" s="26"/>
      <c r="O110" s="26"/>
      <c r="P110" s="26"/>
      <c r="Q110" s="26"/>
      <c r="R110" s="27" t="n">
        <f aca="false">SUM(F110:Q110)</f>
        <v>2</v>
      </c>
      <c r="S110" s="28"/>
      <c r="T110" s="29" t="n">
        <f aca="false">R110*S110</f>
        <v>0</v>
      </c>
    </row>
    <row r="111" customFormat="false" ht="30" hidden="false" customHeight="false" outlineLevel="0" collapsed="false">
      <c r="A111" s="30" t="n">
        <v>24</v>
      </c>
      <c r="B111" s="23" t="s">
        <v>139</v>
      </c>
      <c r="C111" s="59" t="s">
        <v>140</v>
      </c>
      <c r="D111" s="36" t="s">
        <v>39</v>
      </c>
      <c r="E111" s="26" t="n">
        <v>1</v>
      </c>
      <c r="F111" s="26"/>
      <c r="G111" s="26"/>
      <c r="H111" s="26"/>
      <c r="I111" s="26" t="n">
        <v>2</v>
      </c>
      <c r="J111" s="26"/>
      <c r="K111" s="26"/>
      <c r="L111" s="26"/>
      <c r="M111" s="26"/>
      <c r="N111" s="26"/>
      <c r="O111" s="26"/>
      <c r="P111" s="26"/>
      <c r="Q111" s="26"/>
      <c r="R111" s="27" t="n">
        <f aca="false">SUM(F111:Q111)</f>
        <v>2</v>
      </c>
      <c r="S111" s="28"/>
      <c r="T111" s="29" t="n">
        <f aca="false">R111*S111</f>
        <v>0</v>
      </c>
    </row>
    <row r="112" customFormat="false" ht="30" hidden="false" customHeight="false" outlineLevel="0" collapsed="false">
      <c r="A112" s="22" t="n">
        <v>25</v>
      </c>
      <c r="B112" s="23" t="s">
        <v>141</v>
      </c>
      <c r="C112" s="59" t="s">
        <v>142</v>
      </c>
      <c r="D112" s="36" t="s">
        <v>39</v>
      </c>
      <c r="E112" s="26" t="n">
        <v>1</v>
      </c>
      <c r="F112" s="26"/>
      <c r="G112" s="26"/>
      <c r="H112" s="26"/>
      <c r="I112" s="26" t="n">
        <v>3</v>
      </c>
      <c r="J112" s="26"/>
      <c r="K112" s="26"/>
      <c r="L112" s="26"/>
      <c r="M112" s="26"/>
      <c r="N112" s="26"/>
      <c r="O112" s="26"/>
      <c r="P112" s="26"/>
      <c r="Q112" s="26"/>
      <c r="R112" s="27" t="n">
        <f aca="false">SUM(F112:Q112)</f>
        <v>3</v>
      </c>
      <c r="S112" s="28"/>
      <c r="T112" s="29" t="n">
        <f aca="false">R112*S112</f>
        <v>0</v>
      </c>
    </row>
    <row r="113" customFormat="false" ht="30" hidden="false" customHeight="false" outlineLevel="0" collapsed="false">
      <c r="A113" s="30" t="n">
        <v>26</v>
      </c>
      <c r="B113" s="23" t="s">
        <v>143</v>
      </c>
      <c r="C113" s="59" t="s">
        <v>144</v>
      </c>
      <c r="D113" s="36" t="s">
        <v>106</v>
      </c>
      <c r="E113" s="26" t="n">
        <v>100</v>
      </c>
      <c r="F113" s="26"/>
      <c r="G113" s="26"/>
      <c r="H113" s="26"/>
      <c r="I113" s="26" t="n">
        <v>1</v>
      </c>
      <c r="J113" s="26"/>
      <c r="K113" s="26"/>
      <c r="L113" s="26"/>
      <c r="M113" s="26"/>
      <c r="N113" s="26"/>
      <c r="O113" s="26"/>
      <c r="P113" s="26"/>
      <c r="Q113" s="26"/>
      <c r="R113" s="27" t="n">
        <f aca="false">SUM(F113:Q113)</f>
        <v>1</v>
      </c>
      <c r="S113" s="28"/>
      <c r="T113" s="29" t="n">
        <f aca="false">R113*S113</f>
        <v>0</v>
      </c>
    </row>
    <row r="114" customFormat="false" ht="15" hidden="false" customHeight="false" outlineLevel="0" collapsed="false">
      <c r="A114" s="22" t="n">
        <v>27</v>
      </c>
      <c r="B114" s="23" t="s">
        <v>145</v>
      </c>
      <c r="C114" s="59" t="s">
        <v>146</v>
      </c>
      <c r="D114" s="36" t="s">
        <v>106</v>
      </c>
      <c r="E114" s="26" t="n">
        <v>40</v>
      </c>
      <c r="F114" s="26"/>
      <c r="G114" s="26"/>
      <c r="H114" s="26"/>
      <c r="I114" s="26" t="n">
        <v>2</v>
      </c>
      <c r="J114" s="26"/>
      <c r="K114" s="26"/>
      <c r="L114" s="26"/>
      <c r="M114" s="26"/>
      <c r="N114" s="26"/>
      <c r="O114" s="26"/>
      <c r="P114" s="26"/>
      <c r="Q114" s="26"/>
      <c r="R114" s="27" t="n">
        <f aca="false">SUM(F114:Q114)</f>
        <v>2</v>
      </c>
      <c r="S114" s="28"/>
      <c r="T114" s="29" t="n">
        <f aca="false">R114*S114</f>
        <v>0</v>
      </c>
    </row>
    <row r="115" customFormat="false" ht="30" hidden="false" customHeight="false" outlineLevel="0" collapsed="false">
      <c r="A115" s="30" t="n">
        <v>28</v>
      </c>
      <c r="B115" s="23" t="s">
        <v>147</v>
      </c>
      <c r="C115" s="59" t="s">
        <v>148</v>
      </c>
      <c r="D115" s="36" t="s">
        <v>106</v>
      </c>
      <c r="E115" s="26" t="n">
        <v>1000</v>
      </c>
      <c r="F115" s="26"/>
      <c r="G115" s="26"/>
      <c r="H115" s="26"/>
      <c r="I115" s="26" t="n">
        <v>5</v>
      </c>
      <c r="J115" s="26"/>
      <c r="K115" s="26"/>
      <c r="L115" s="26"/>
      <c r="M115" s="26"/>
      <c r="N115" s="26"/>
      <c r="O115" s="26"/>
      <c r="P115" s="26"/>
      <c r="Q115" s="26"/>
      <c r="R115" s="27" t="n">
        <f aca="false">SUM(F115:Q115)</f>
        <v>5</v>
      </c>
      <c r="S115" s="28"/>
      <c r="T115" s="29" t="n">
        <f aca="false">R115*S115</f>
        <v>0</v>
      </c>
    </row>
    <row r="116" s="64" customFormat="true" ht="45" hidden="false" customHeight="false" outlineLevel="0" collapsed="false">
      <c r="A116" s="60" t="n">
        <v>29</v>
      </c>
      <c r="B116" s="41" t="s">
        <v>149</v>
      </c>
      <c r="C116" s="59" t="s">
        <v>150</v>
      </c>
      <c r="D116" s="61" t="s">
        <v>30</v>
      </c>
      <c r="E116" s="62" t="n">
        <v>1</v>
      </c>
      <c r="F116" s="62"/>
      <c r="G116" s="62"/>
      <c r="H116" s="62"/>
      <c r="I116" s="62" t="n">
        <v>5</v>
      </c>
      <c r="J116" s="62"/>
      <c r="K116" s="62" t="n">
        <v>25</v>
      </c>
      <c r="L116" s="62"/>
      <c r="M116" s="62"/>
      <c r="N116" s="62"/>
      <c r="O116" s="62"/>
      <c r="P116" s="62"/>
      <c r="Q116" s="62"/>
      <c r="R116" s="27" t="n">
        <f aca="false">SUM(F116:Q116)</f>
        <v>30</v>
      </c>
      <c r="S116" s="28"/>
      <c r="T116" s="63" t="n">
        <f aca="false">R116*S116</f>
        <v>0</v>
      </c>
    </row>
    <row r="117" customFormat="false" ht="15" hidden="false" customHeight="false" outlineLevel="0" collapsed="false">
      <c r="A117" s="30" t="n">
        <v>30</v>
      </c>
      <c r="B117" s="23" t="s">
        <v>151</v>
      </c>
      <c r="C117" s="23"/>
      <c r="D117" s="36" t="s">
        <v>30</v>
      </c>
      <c r="E117" s="26" t="n">
        <v>4</v>
      </c>
      <c r="F117" s="26"/>
      <c r="G117" s="26"/>
      <c r="H117" s="26"/>
      <c r="I117" s="26"/>
      <c r="J117" s="26"/>
      <c r="K117" s="26" t="n">
        <v>20</v>
      </c>
      <c r="L117" s="26"/>
      <c r="M117" s="26"/>
      <c r="N117" s="26"/>
      <c r="O117" s="26"/>
      <c r="P117" s="26"/>
      <c r="Q117" s="26"/>
      <c r="R117" s="27" t="n">
        <f aca="false">SUM(F117:Q117)</f>
        <v>20</v>
      </c>
      <c r="S117" s="28"/>
      <c r="T117" s="29" t="n">
        <f aca="false">R117*S117</f>
        <v>0</v>
      </c>
    </row>
    <row r="118" customFormat="false" ht="15" hidden="false" customHeight="false" outlineLevel="0" collapsed="false">
      <c r="A118" s="60" t="n">
        <v>31</v>
      </c>
      <c r="B118" s="23" t="s">
        <v>152</v>
      </c>
      <c r="C118" s="23"/>
      <c r="D118" s="36" t="s">
        <v>106</v>
      </c>
      <c r="E118" s="26" t="n">
        <v>600</v>
      </c>
      <c r="F118" s="26"/>
      <c r="G118" s="26"/>
      <c r="H118" s="26"/>
      <c r="I118" s="26"/>
      <c r="J118" s="26"/>
      <c r="K118" s="26"/>
      <c r="L118" s="26"/>
      <c r="M118" s="26"/>
      <c r="N118" s="26"/>
      <c r="O118" s="26" t="n">
        <v>2</v>
      </c>
      <c r="P118" s="26"/>
      <c r="Q118" s="26"/>
      <c r="R118" s="27" t="n">
        <f aca="false">SUM(F118:Q118)</f>
        <v>2</v>
      </c>
      <c r="S118" s="28"/>
      <c r="T118" s="29" t="n">
        <f aca="false">R118*S118</f>
        <v>0</v>
      </c>
    </row>
    <row r="119" customFormat="false" ht="15" hidden="false" customHeight="false" outlineLevel="0" collapsed="false">
      <c r="A119" s="30" t="n">
        <v>32</v>
      </c>
      <c r="B119" s="23"/>
      <c r="C119" s="23"/>
      <c r="D119" s="36"/>
      <c r="E119" s="26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7" t="n">
        <f aca="false">SUM(F119:Q119)</f>
        <v>0</v>
      </c>
      <c r="S119" s="28"/>
      <c r="T119" s="29" t="n">
        <f aca="false">R119*S119</f>
        <v>0</v>
      </c>
    </row>
    <row r="120" customFormat="false" ht="15.75" hidden="false" customHeight="false" outlineLevel="0" collapsed="false">
      <c r="A120" s="39" t="s">
        <v>26</v>
      </c>
      <c r="B120" s="39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40" t="n">
        <f aca="false">SUM(T88:T119)</f>
        <v>0</v>
      </c>
    </row>
    <row r="121" customFormat="false" ht="18.75" hidden="false" customHeight="false" outlineLevel="0" collapsed="false">
      <c r="A121" s="19" t="s">
        <v>153</v>
      </c>
      <c r="B121" s="20" t="s">
        <v>154</v>
      </c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1"/>
    </row>
    <row r="122" customFormat="false" ht="15" hidden="false" customHeight="false" outlineLevel="0" collapsed="false">
      <c r="A122" s="22" t="n">
        <v>1</v>
      </c>
      <c r="B122" s="23" t="s">
        <v>155</v>
      </c>
      <c r="C122" s="23"/>
      <c r="D122" s="36" t="s">
        <v>156</v>
      </c>
      <c r="E122" s="26" t="n">
        <v>10</v>
      </c>
      <c r="F122" s="26" t="n">
        <v>10</v>
      </c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7" t="n">
        <f aca="false">SUM(F122:Q122)</f>
        <v>10</v>
      </c>
      <c r="S122" s="28"/>
      <c r="T122" s="29" t="n">
        <f aca="false">R122*S122</f>
        <v>0</v>
      </c>
    </row>
    <row r="123" customFormat="false" ht="15" hidden="false" customHeight="false" outlineLevel="0" collapsed="false">
      <c r="A123" s="30" t="n">
        <v>2</v>
      </c>
      <c r="B123" s="23" t="s">
        <v>157</v>
      </c>
      <c r="C123" s="23"/>
      <c r="D123" s="36" t="s">
        <v>156</v>
      </c>
      <c r="E123" s="26" t="n">
        <v>10</v>
      </c>
      <c r="F123" s="26" t="n">
        <v>10</v>
      </c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7" t="n">
        <f aca="false">SUM(F123:Q123)</f>
        <v>10</v>
      </c>
      <c r="S123" s="28"/>
      <c r="T123" s="29" t="n">
        <f aca="false">R123*S123</f>
        <v>0</v>
      </c>
    </row>
    <row r="124" customFormat="false" ht="15" hidden="false" customHeight="false" outlineLevel="0" collapsed="false">
      <c r="A124" s="30" t="n">
        <v>3</v>
      </c>
      <c r="B124" s="23" t="s">
        <v>158</v>
      </c>
      <c r="C124" s="23"/>
      <c r="D124" s="36" t="s">
        <v>39</v>
      </c>
      <c r="E124" s="26" t="n">
        <v>15</v>
      </c>
      <c r="F124" s="26" t="n">
        <v>5</v>
      </c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7" t="n">
        <f aca="false">SUM(F124:Q124)</f>
        <v>5</v>
      </c>
      <c r="S124" s="28"/>
      <c r="T124" s="29" t="n">
        <f aca="false">R124*S124</f>
        <v>0</v>
      </c>
    </row>
    <row r="125" customFormat="false" ht="15" hidden="false" customHeight="false" outlineLevel="0" collapsed="false">
      <c r="A125" s="22" t="n">
        <v>4</v>
      </c>
      <c r="B125" s="23" t="s">
        <v>159</v>
      </c>
      <c r="C125" s="23"/>
      <c r="D125" s="36" t="s">
        <v>39</v>
      </c>
      <c r="E125" s="26" t="n">
        <v>15</v>
      </c>
      <c r="F125" s="26" t="n">
        <v>5</v>
      </c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7" t="n">
        <f aca="false">SUM(F125:Q125)</f>
        <v>5</v>
      </c>
      <c r="S125" s="28"/>
      <c r="T125" s="29" t="n">
        <f aca="false">R125*S125</f>
        <v>0</v>
      </c>
    </row>
    <row r="126" customFormat="false" ht="15" hidden="false" customHeight="false" outlineLevel="0" collapsed="false">
      <c r="A126" s="30" t="n">
        <v>5</v>
      </c>
      <c r="B126" s="41" t="s">
        <v>160</v>
      </c>
      <c r="C126" s="23"/>
      <c r="D126" s="36" t="s">
        <v>161</v>
      </c>
      <c r="E126" s="26" t="n">
        <v>40</v>
      </c>
      <c r="F126" s="26" t="n">
        <v>2</v>
      </c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7" t="n">
        <f aca="false">SUM(F126:Q126)</f>
        <v>2</v>
      </c>
      <c r="S126" s="28"/>
      <c r="T126" s="29" t="n">
        <f aca="false">R126*S126</f>
        <v>0</v>
      </c>
    </row>
    <row r="127" customFormat="false" ht="15" hidden="false" customHeight="false" outlineLevel="0" collapsed="false">
      <c r="A127" s="30" t="n">
        <v>6</v>
      </c>
      <c r="B127" s="41" t="s">
        <v>162</v>
      </c>
      <c r="C127" s="23"/>
      <c r="D127" s="36" t="s">
        <v>161</v>
      </c>
      <c r="E127" s="26" t="n">
        <v>40</v>
      </c>
      <c r="F127" s="26" t="n">
        <v>2</v>
      </c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7" t="n">
        <f aca="false">SUM(F127:Q127)</f>
        <v>2</v>
      </c>
      <c r="S127" s="28"/>
      <c r="T127" s="29" t="n">
        <f aca="false">R127*S127</f>
        <v>0</v>
      </c>
    </row>
    <row r="128" customFormat="false" ht="15" hidden="false" customHeight="false" outlineLevel="0" collapsed="false">
      <c r="A128" s="22" t="n">
        <v>7</v>
      </c>
      <c r="B128" s="41" t="s">
        <v>163</v>
      </c>
      <c r="C128" s="23"/>
      <c r="D128" s="36" t="s">
        <v>161</v>
      </c>
      <c r="E128" s="26" t="n">
        <v>40</v>
      </c>
      <c r="F128" s="26" t="n">
        <v>2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7" t="n">
        <f aca="false">SUM(F128:Q128)</f>
        <v>2</v>
      </c>
      <c r="S128" s="28"/>
      <c r="T128" s="29" t="n">
        <f aca="false">R128*S128</f>
        <v>0</v>
      </c>
    </row>
    <row r="129" customFormat="false" ht="15" hidden="false" customHeight="false" outlineLevel="0" collapsed="false">
      <c r="A129" s="57" t="n">
        <v>8</v>
      </c>
      <c r="B129" s="37" t="s">
        <v>164</v>
      </c>
      <c r="C129" s="38"/>
      <c r="D129" s="33" t="s">
        <v>161</v>
      </c>
      <c r="E129" s="34" t="n">
        <v>200</v>
      </c>
      <c r="F129" s="34" t="n">
        <v>5</v>
      </c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 t="n">
        <f aca="false">SUM(F129:Q129)</f>
        <v>5</v>
      </c>
      <c r="S129" s="28"/>
      <c r="T129" s="29" t="n">
        <f aca="false">R129*S129</f>
        <v>0</v>
      </c>
    </row>
    <row r="130" customFormat="false" ht="15" hidden="false" customHeight="false" outlineLevel="0" collapsed="false">
      <c r="A130" s="57" t="n">
        <v>9</v>
      </c>
      <c r="B130" s="37" t="s">
        <v>165</v>
      </c>
      <c r="C130" s="38"/>
      <c r="D130" s="33" t="s">
        <v>161</v>
      </c>
      <c r="E130" s="34" t="n">
        <v>200</v>
      </c>
      <c r="F130" s="34" t="n">
        <v>5</v>
      </c>
      <c r="G130" s="34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5" t="n">
        <f aca="false">SUM(F130:Q130)</f>
        <v>5</v>
      </c>
      <c r="S130" s="28"/>
      <c r="T130" s="29" t="n">
        <f aca="false">R130*S130</f>
        <v>0</v>
      </c>
    </row>
    <row r="131" customFormat="false" ht="15" hidden="false" customHeight="false" outlineLevel="0" collapsed="false">
      <c r="A131" s="56" t="n">
        <v>10</v>
      </c>
      <c r="B131" s="37" t="s">
        <v>166</v>
      </c>
      <c r="C131" s="38"/>
      <c r="D131" s="33" t="s">
        <v>161</v>
      </c>
      <c r="E131" s="34" t="n">
        <v>200</v>
      </c>
      <c r="F131" s="34" t="n">
        <v>5</v>
      </c>
      <c r="G131" s="34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5" t="n">
        <f aca="false">SUM(F131:Q131)</f>
        <v>5</v>
      </c>
      <c r="S131" s="28"/>
      <c r="T131" s="29" t="n">
        <f aca="false">R131*S131</f>
        <v>0</v>
      </c>
    </row>
    <row r="132" customFormat="false" ht="28.5" hidden="false" customHeight="true" outlineLevel="0" collapsed="false">
      <c r="A132" s="57" t="n">
        <v>11</v>
      </c>
      <c r="B132" s="37" t="s">
        <v>167</v>
      </c>
      <c r="C132" s="65" t="s">
        <v>168</v>
      </c>
      <c r="D132" s="33" t="s">
        <v>161</v>
      </c>
      <c r="E132" s="34" t="n">
        <v>200</v>
      </c>
      <c r="F132" s="34"/>
      <c r="G132" s="34"/>
      <c r="H132" s="34"/>
      <c r="I132" s="34"/>
      <c r="J132" s="34"/>
      <c r="K132" s="34"/>
      <c r="L132" s="34" t="n">
        <v>4</v>
      </c>
      <c r="M132" s="34"/>
      <c r="N132" s="34"/>
      <c r="O132" s="34"/>
      <c r="P132" s="34"/>
      <c r="Q132" s="34"/>
      <c r="R132" s="35" t="n">
        <f aca="false">SUM(F132:Q132)</f>
        <v>4</v>
      </c>
      <c r="S132" s="28"/>
      <c r="T132" s="29" t="n">
        <f aca="false">R132*S132</f>
        <v>0</v>
      </c>
    </row>
    <row r="133" customFormat="false" ht="34.5" hidden="false" customHeight="true" outlineLevel="0" collapsed="false">
      <c r="A133" s="57" t="n">
        <v>12</v>
      </c>
      <c r="B133" s="37" t="s">
        <v>169</v>
      </c>
      <c r="C133" s="65" t="s">
        <v>168</v>
      </c>
      <c r="D133" s="33" t="s">
        <v>161</v>
      </c>
      <c r="E133" s="34" t="n">
        <v>200</v>
      </c>
      <c r="F133" s="34"/>
      <c r="G133" s="34"/>
      <c r="H133" s="34"/>
      <c r="I133" s="34"/>
      <c r="J133" s="34"/>
      <c r="K133" s="34"/>
      <c r="L133" s="34" t="n">
        <v>3</v>
      </c>
      <c r="M133" s="34"/>
      <c r="N133" s="34"/>
      <c r="O133" s="34"/>
      <c r="P133" s="34"/>
      <c r="Q133" s="34"/>
      <c r="R133" s="35" t="n">
        <f aca="false">SUM(F133:Q133)</f>
        <v>3</v>
      </c>
      <c r="S133" s="28"/>
      <c r="T133" s="29" t="n">
        <f aca="false">R133*S133</f>
        <v>0</v>
      </c>
    </row>
    <row r="134" customFormat="false" ht="30" hidden="false" customHeight="true" outlineLevel="0" collapsed="false">
      <c r="A134" s="56" t="n">
        <v>13</v>
      </c>
      <c r="B134" s="37" t="s">
        <v>170</v>
      </c>
      <c r="C134" s="65" t="s">
        <v>168</v>
      </c>
      <c r="D134" s="33" t="s">
        <v>161</v>
      </c>
      <c r="E134" s="34" t="n">
        <v>200</v>
      </c>
      <c r="F134" s="34"/>
      <c r="G134" s="34"/>
      <c r="H134" s="34"/>
      <c r="I134" s="34"/>
      <c r="J134" s="34"/>
      <c r="K134" s="34"/>
      <c r="L134" s="34" t="n">
        <v>3</v>
      </c>
      <c r="M134" s="34"/>
      <c r="N134" s="34"/>
      <c r="O134" s="34"/>
      <c r="P134" s="34"/>
      <c r="Q134" s="34"/>
      <c r="R134" s="35" t="n">
        <f aca="false">SUM(F134:Q134)</f>
        <v>3</v>
      </c>
      <c r="S134" s="28"/>
      <c r="T134" s="29" t="n">
        <f aca="false">R134*S134</f>
        <v>0</v>
      </c>
    </row>
    <row r="135" customFormat="false" ht="30" hidden="false" customHeight="true" outlineLevel="0" collapsed="false">
      <c r="A135" s="57" t="n">
        <v>14</v>
      </c>
      <c r="B135" s="37" t="s">
        <v>171</v>
      </c>
      <c r="C135" s="65" t="s">
        <v>168</v>
      </c>
      <c r="D135" s="33" t="s">
        <v>161</v>
      </c>
      <c r="E135" s="34" t="n">
        <v>180</v>
      </c>
      <c r="F135" s="34"/>
      <c r="G135" s="34"/>
      <c r="H135" s="34"/>
      <c r="I135" s="34"/>
      <c r="J135" s="34"/>
      <c r="K135" s="34"/>
      <c r="L135" s="34" t="n">
        <v>2</v>
      </c>
      <c r="M135" s="34"/>
      <c r="N135" s="34"/>
      <c r="O135" s="34"/>
      <c r="P135" s="34"/>
      <c r="Q135" s="34"/>
      <c r="R135" s="35" t="n">
        <f aca="false">SUM(F135:Q135)</f>
        <v>2</v>
      </c>
      <c r="S135" s="28"/>
      <c r="T135" s="29" t="n">
        <f aca="false">R135*S135</f>
        <v>0</v>
      </c>
    </row>
    <row r="136" customFormat="false" ht="30" hidden="false" customHeight="false" outlineLevel="0" collapsed="false">
      <c r="A136" s="57" t="n">
        <v>15</v>
      </c>
      <c r="B136" s="37" t="s">
        <v>172</v>
      </c>
      <c r="C136" s="65" t="s">
        <v>173</v>
      </c>
      <c r="D136" s="33" t="s">
        <v>161</v>
      </c>
      <c r="E136" s="34" t="n">
        <v>100</v>
      </c>
      <c r="F136" s="34"/>
      <c r="G136" s="34"/>
      <c r="H136" s="34"/>
      <c r="I136" s="34"/>
      <c r="J136" s="34"/>
      <c r="K136" s="34"/>
      <c r="L136" s="34"/>
      <c r="M136" s="34"/>
      <c r="N136" s="34" t="n">
        <v>14</v>
      </c>
      <c r="O136" s="34"/>
      <c r="P136" s="34"/>
      <c r="Q136" s="34"/>
      <c r="R136" s="35" t="n">
        <f aca="false">SUM(F136:Q136)</f>
        <v>14</v>
      </c>
      <c r="S136" s="28"/>
      <c r="T136" s="29" t="n">
        <f aca="false">R136*S136</f>
        <v>0</v>
      </c>
    </row>
    <row r="137" customFormat="false" ht="30" hidden="false" customHeight="false" outlineLevel="0" collapsed="false">
      <c r="A137" s="56" t="n">
        <v>16</v>
      </c>
      <c r="B137" s="37" t="s">
        <v>174</v>
      </c>
      <c r="C137" s="65" t="s">
        <v>173</v>
      </c>
      <c r="D137" s="33" t="s">
        <v>161</v>
      </c>
      <c r="E137" s="34" t="n">
        <v>100</v>
      </c>
      <c r="F137" s="34"/>
      <c r="G137" s="34"/>
      <c r="H137" s="34"/>
      <c r="I137" s="34"/>
      <c r="J137" s="34"/>
      <c r="K137" s="34"/>
      <c r="L137" s="34"/>
      <c r="M137" s="34"/>
      <c r="N137" s="34" t="n">
        <v>8</v>
      </c>
      <c r="O137" s="34"/>
      <c r="P137" s="34"/>
      <c r="Q137" s="34"/>
      <c r="R137" s="35" t="n">
        <f aca="false">SUM(F137:Q137)</f>
        <v>8</v>
      </c>
      <c r="S137" s="28"/>
      <c r="T137" s="29" t="n">
        <f aca="false">R137*S137</f>
        <v>0</v>
      </c>
    </row>
    <row r="138" customFormat="false" ht="15" hidden="false" customHeight="false" outlineLevel="0" collapsed="false">
      <c r="A138" s="57" t="n">
        <v>17</v>
      </c>
      <c r="B138" s="37" t="s">
        <v>175</v>
      </c>
      <c r="C138" s="38"/>
      <c r="D138" s="33" t="s">
        <v>161</v>
      </c>
      <c r="E138" s="34" t="n">
        <v>200</v>
      </c>
      <c r="F138" s="34"/>
      <c r="G138" s="34"/>
      <c r="H138" s="34"/>
      <c r="I138" s="34"/>
      <c r="J138" s="34"/>
      <c r="K138" s="34" t="n">
        <v>5</v>
      </c>
      <c r="L138" s="34"/>
      <c r="M138" s="34"/>
      <c r="N138" s="34"/>
      <c r="O138" s="34" t="n">
        <v>20</v>
      </c>
      <c r="P138" s="34"/>
      <c r="Q138" s="34"/>
      <c r="R138" s="35" t="n">
        <f aca="false">SUM(F138:Q138)</f>
        <v>25</v>
      </c>
      <c r="S138" s="28"/>
      <c r="T138" s="29" t="n">
        <f aca="false">R138*S138</f>
        <v>0</v>
      </c>
    </row>
    <row r="139" customFormat="false" ht="15" hidden="false" customHeight="false" outlineLevel="0" collapsed="false">
      <c r="A139" s="57" t="n">
        <v>18</v>
      </c>
      <c r="B139" s="37" t="s">
        <v>176</v>
      </c>
      <c r="C139" s="38"/>
      <c r="D139" s="33" t="s">
        <v>161</v>
      </c>
      <c r="E139" s="34" t="n">
        <v>200</v>
      </c>
      <c r="F139" s="34"/>
      <c r="G139" s="34"/>
      <c r="H139" s="34"/>
      <c r="I139" s="34"/>
      <c r="J139" s="34"/>
      <c r="K139" s="34" t="n">
        <v>15</v>
      </c>
      <c r="L139" s="34"/>
      <c r="M139" s="34"/>
      <c r="N139" s="34"/>
      <c r="O139" s="34"/>
      <c r="P139" s="34"/>
      <c r="Q139" s="34"/>
      <c r="R139" s="35" t="n">
        <f aca="false">SUM(F139:Q139)</f>
        <v>15</v>
      </c>
      <c r="S139" s="28"/>
      <c r="T139" s="29" t="n">
        <f aca="false">R139*S139</f>
        <v>0</v>
      </c>
    </row>
    <row r="140" customFormat="false" ht="15" hidden="false" customHeight="false" outlineLevel="0" collapsed="false">
      <c r="A140" s="56" t="n">
        <v>19</v>
      </c>
      <c r="B140" s="37" t="s">
        <v>177</v>
      </c>
      <c r="C140" s="38"/>
      <c r="D140" s="33" t="s">
        <v>161</v>
      </c>
      <c r="E140" s="34" t="n">
        <v>200</v>
      </c>
      <c r="F140" s="34"/>
      <c r="G140" s="34"/>
      <c r="H140" s="34"/>
      <c r="I140" s="34"/>
      <c r="J140" s="34"/>
      <c r="K140" s="34" t="n">
        <v>15</v>
      </c>
      <c r="L140" s="34"/>
      <c r="M140" s="34"/>
      <c r="N140" s="34"/>
      <c r="O140" s="34" t="n">
        <v>20</v>
      </c>
      <c r="P140" s="34"/>
      <c r="Q140" s="34"/>
      <c r="R140" s="35" t="n">
        <f aca="false">SUM(F140:Q140)</f>
        <v>35</v>
      </c>
      <c r="S140" s="28"/>
      <c r="T140" s="29" t="n">
        <f aca="false">R140*S140</f>
        <v>0</v>
      </c>
    </row>
    <row r="141" customFormat="false" ht="15" hidden="false" customHeight="false" outlineLevel="0" collapsed="false">
      <c r="A141" s="57" t="n">
        <v>20</v>
      </c>
      <c r="B141" s="41" t="s">
        <v>178</v>
      </c>
      <c r="C141" s="23"/>
      <c r="D141" s="36" t="s">
        <v>39</v>
      </c>
      <c r="E141" s="26" t="n">
        <v>50</v>
      </c>
      <c r="F141" s="26"/>
      <c r="G141" s="26"/>
      <c r="H141" s="26"/>
      <c r="I141" s="26"/>
      <c r="J141" s="26"/>
      <c r="K141" s="26"/>
      <c r="L141" s="26"/>
      <c r="M141" s="26"/>
      <c r="N141" s="26"/>
      <c r="O141" s="26" t="n">
        <v>100</v>
      </c>
      <c r="P141" s="26"/>
      <c r="Q141" s="26"/>
      <c r="R141" s="27" t="n">
        <f aca="false">SUM(F141:Q141)</f>
        <v>100</v>
      </c>
      <c r="S141" s="28"/>
      <c r="T141" s="29" t="n">
        <f aca="false">R141*S141</f>
        <v>0</v>
      </c>
    </row>
    <row r="142" customFormat="false" ht="30" hidden="false" customHeight="false" outlineLevel="0" collapsed="false">
      <c r="A142" s="56" t="n">
        <v>21</v>
      </c>
      <c r="B142" s="41" t="s">
        <v>179</v>
      </c>
      <c r="C142" s="23"/>
      <c r="D142" s="36" t="s">
        <v>39</v>
      </c>
      <c r="E142" s="26" t="n">
        <v>100</v>
      </c>
      <c r="F142" s="26"/>
      <c r="G142" s="26"/>
      <c r="H142" s="26"/>
      <c r="I142" s="26"/>
      <c r="J142" s="26"/>
      <c r="K142" s="26"/>
      <c r="L142" s="26"/>
      <c r="M142" s="26"/>
      <c r="N142" s="26"/>
      <c r="O142" s="26" t="n">
        <v>200</v>
      </c>
      <c r="P142" s="26"/>
      <c r="Q142" s="26"/>
      <c r="R142" s="27" t="n">
        <f aca="false">SUM(F142:Q142)</f>
        <v>200</v>
      </c>
      <c r="S142" s="28"/>
      <c r="T142" s="29" t="n">
        <f aca="false">R142*S142</f>
        <v>0</v>
      </c>
    </row>
    <row r="143" customFormat="false" ht="15" hidden="false" customHeight="false" outlineLevel="0" collapsed="false">
      <c r="A143" s="57" t="n">
        <v>22</v>
      </c>
      <c r="B143" s="23" t="s">
        <v>180</v>
      </c>
      <c r="C143" s="23"/>
      <c r="D143" s="36" t="s">
        <v>39</v>
      </c>
      <c r="E143" s="26" t="n">
        <v>100</v>
      </c>
      <c r="F143" s="26"/>
      <c r="G143" s="26"/>
      <c r="H143" s="26"/>
      <c r="I143" s="26"/>
      <c r="J143" s="26"/>
      <c r="K143" s="26"/>
      <c r="L143" s="26"/>
      <c r="M143" s="26"/>
      <c r="N143" s="26"/>
      <c r="O143" s="26" t="n">
        <v>3</v>
      </c>
      <c r="P143" s="26"/>
      <c r="Q143" s="26"/>
      <c r="R143" s="27" t="n">
        <f aca="false">SUM(F143:Q143)</f>
        <v>3</v>
      </c>
      <c r="S143" s="28"/>
      <c r="T143" s="29" t="n">
        <f aca="false">R143*S143</f>
        <v>0</v>
      </c>
    </row>
    <row r="144" customFormat="false" ht="15" hidden="false" customHeight="false" outlineLevel="0" collapsed="false">
      <c r="A144" s="56" t="n">
        <v>23</v>
      </c>
      <c r="B144" s="23" t="s">
        <v>181</v>
      </c>
      <c r="C144" s="23"/>
      <c r="D144" s="36" t="s">
        <v>39</v>
      </c>
      <c r="E144" s="26" t="n">
        <v>10</v>
      </c>
      <c r="F144" s="26"/>
      <c r="G144" s="26"/>
      <c r="H144" s="26"/>
      <c r="I144" s="26"/>
      <c r="J144" s="26"/>
      <c r="K144" s="26"/>
      <c r="L144" s="26"/>
      <c r="M144" s="26"/>
      <c r="N144" s="26"/>
      <c r="O144" s="26" t="n">
        <v>15</v>
      </c>
      <c r="P144" s="26"/>
      <c r="Q144" s="26"/>
      <c r="R144" s="27" t="n">
        <f aca="false">SUM(F144:Q144)</f>
        <v>15</v>
      </c>
      <c r="S144" s="28"/>
      <c r="T144" s="29" t="n">
        <f aca="false">R144*S144</f>
        <v>0</v>
      </c>
    </row>
    <row r="145" customFormat="false" ht="15" hidden="false" customHeight="false" outlineLevel="0" collapsed="false">
      <c r="A145" s="57" t="n">
        <v>24</v>
      </c>
      <c r="B145" s="23" t="s">
        <v>182</v>
      </c>
      <c r="C145" s="23"/>
      <c r="D145" s="36" t="s">
        <v>39</v>
      </c>
      <c r="E145" s="26" t="n">
        <v>10</v>
      </c>
      <c r="F145" s="26"/>
      <c r="G145" s="26"/>
      <c r="H145" s="26"/>
      <c r="I145" s="26"/>
      <c r="J145" s="26"/>
      <c r="K145" s="26"/>
      <c r="L145" s="26"/>
      <c r="M145" s="26"/>
      <c r="N145" s="26"/>
      <c r="O145" s="26" t="n">
        <v>10</v>
      </c>
      <c r="P145" s="26"/>
      <c r="Q145" s="26"/>
      <c r="R145" s="27" t="n">
        <f aca="false">SUM(F145:Q145)</f>
        <v>10</v>
      </c>
      <c r="S145" s="28"/>
      <c r="T145" s="29" t="n">
        <f aca="false">R145*S145</f>
        <v>0</v>
      </c>
    </row>
    <row r="146" customFormat="false" ht="15" hidden="false" customHeight="false" outlineLevel="0" collapsed="false">
      <c r="A146" s="56" t="n">
        <v>25</v>
      </c>
      <c r="B146" s="23" t="s">
        <v>183</v>
      </c>
      <c r="C146" s="23"/>
      <c r="D146" s="36" t="s">
        <v>39</v>
      </c>
      <c r="E146" s="26" t="n">
        <v>1000</v>
      </c>
      <c r="F146" s="26"/>
      <c r="G146" s="26"/>
      <c r="H146" s="26"/>
      <c r="I146" s="26"/>
      <c r="J146" s="26"/>
      <c r="K146" s="26"/>
      <c r="L146" s="26"/>
      <c r="M146" s="26"/>
      <c r="N146" s="26"/>
      <c r="O146" s="26" t="n">
        <v>2</v>
      </c>
      <c r="P146" s="26"/>
      <c r="Q146" s="26"/>
      <c r="R146" s="27" t="n">
        <f aca="false">SUM(F146:Q146)</f>
        <v>2</v>
      </c>
      <c r="S146" s="28"/>
      <c r="T146" s="29" t="n">
        <f aca="false">R146*S146</f>
        <v>0</v>
      </c>
    </row>
    <row r="147" customFormat="false" ht="15" hidden="false" customHeight="false" outlineLevel="0" collapsed="false">
      <c r="A147" s="57" t="n">
        <v>26</v>
      </c>
      <c r="B147" s="23"/>
      <c r="C147" s="23"/>
      <c r="D147" s="3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7" t="n">
        <f aca="false">SUM(F147:Q147)</f>
        <v>0</v>
      </c>
      <c r="S147" s="28"/>
      <c r="T147" s="29" t="n">
        <f aca="false">R147*S147</f>
        <v>0</v>
      </c>
    </row>
    <row r="148" customFormat="false" ht="15.75" hidden="false" customHeight="false" outlineLevel="0" collapsed="false">
      <c r="A148" s="39" t="s">
        <v>26</v>
      </c>
      <c r="B148" s="39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40" t="n">
        <f aca="false">SUM(T122:T147)</f>
        <v>0</v>
      </c>
    </row>
    <row r="149" customFormat="false" ht="18.75" hidden="false" customHeight="false" outlineLevel="0" collapsed="false">
      <c r="A149" s="19" t="s">
        <v>184</v>
      </c>
      <c r="B149" s="20" t="s">
        <v>185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1"/>
    </row>
    <row r="150" customFormat="false" ht="15" hidden="false" customHeight="false" outlineLevel="0" collapsed="false">
      <c r="A150" s="22" t="n">
        <v>1</v>
      </c>
      <c r="B150" s="23" t="s">
        <v>186</v>
      </c>
      <c r="C150" s="66" t="s">
        <v>187</v>
      </c>
      <c r="D150" s="36" t="s">
        <v>39</v>
      </c>
      <c r="E150" s="26" t="n">
        <v>1</v>
      </c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 t="n">
        <v>2</v>
      </c>
      <c r="Q150" s="26"/>
      <c r="R150" s="27" t="n">
        <f aca="false">SUM(F150:Q150)</f>
        <v>2</v>
      </c>
      <c r="S150" s="28"/>
      <c r="T150" s="29" t="n">
        <f aca="false">R150*S150</f>
        <v>0</v>
      </c>
    </row>
    <row r="151" customFormat="false" ht="15" hidden="false" customHeight="false" outlineLevel="0" collapsed="false">
      <c r="A151" s="30" t="n">
        <v>2</v>
      </c>
      <c r="B151" s="23" t="s">
        <v>188</v>
      </c>
      <c r="C151" s="66" t="s">
        <v>189</v>
      </c>
      <c r="D151" s="36" t="s">
        <v>39</v>
      </c>
      <c r="E151" s="26" t="n">
        <v>1</v>
      </c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 t="n">
        <v>1</v>
      </c>
      <c r="Q151" s="26"/>
      <c r="R151" s="27" t="n">
        <f aca="false">SUM(F151:Q151)</f>
        <v>1</v>
      </c>
      <c r="S151" s="28"/>
      <c r="T151" s="29" t="n">
        <f aca="false">R151*S151</f>
        <v>0</v>
      </c>
    </row>
    <row r="152" customFormat="false" ht="15" hidden="false" customHeight="false" outlineLevel="0" collapsed="false">
      <c r="A152" s="30" t="n">
        <v>3</v>
      </c>
      <c r="B152" s="23" t="s">
        <v>190</v>
      </c>
      <c r="C152" s="66" t="s">
        <v>191</v>
      </c>
      <c r="D152" s="36" t="s">
        <v>39</v>
      </c>
      <c r="E152" s="26" t="n">
        <v>1</v>
      </c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 t="n">
        <v>2</v>
      </c>
      <c r="Q152" s="26"/>
      <c r="R152" s="27" t="n">
        <f aca="false">SUM(F152:Q152)</f>
        <v>2</v>
      </c>
      <c r="S152" s="28"/>
      <c r="T152" s="29" t="n">
        <f aca="false">R152*S152</f>
        <v>0</v>
      </c>
    </row>
    <row r="153" customFormat="false" ht="15" hidden="false" customHeight="false" outlineLevel="0" collapsed="false">
      <c r="A153" s="30" t="n">
        <v>4</v>
      </c>
      <c r="B153" s="23" t="s">
        <v>192</v>
      </c>
      <c r="C153" s="67" t="s">
        <v>193</v>
      </c>
      <c r="D153" s="36" t="s">
        <v>39</v>
      </c>
      <c r="E153" s="26" t="n">
        <v>1</v>
      </c>
      <c r="F153" s="26"/>
      <c r="G153" s="26"/>
      <c r="H153" s="26"/>
      <c r="I153" s="26" t="n">
        <v>1</v>
      </c>
      <c r="J153" s="26"/>
      <c r="K153" s="26"/>
      <c r="L153" s="26"/>
      <c r="M153" s="26"/>
      <c r="N153" s="26"/>
      <c r="O153" s="26"/>
      <c r="P153" s="26"/>
      <c r="Q153" s="26"/>
      <c r="R153" s="27" t="n">
        <f aca="false">SUM(F153:Q153)</f>
        <v>1</v>
      </c>
      <c r="S153" s="28"/>
      <c r="T153" s="29" t="n">
        <f aca="false">R153*S153</f>
        <v>0</v>
      </c>
    </row>
    <row r="154" customFormat="false" ht="15" hidden="false" customHeight="false" outlineLevel="0" collapsed="false">
      <c r="A154" s="30" t="n">
        <v>5</v>
      </c>
      <c r="B154" s="23" t="s">
        <v>194</v>
      </c>
      <c r="C154" s="68" t="n">
        <v>35037</v>
      </c>
      <c r="D154" s="36" t="s">
        <v>39</v>
      </c>
      <c r="E154" s="26" t="n">
        <v>1</v>
      </c>
      <c r="F154" s="26"/>
      <c r="G154" s="26"/>
      <c r="H154" s="26"/>
      <c r="I154" s="26" t="n">
        <v>1</v>
      </c>
      <c r="J154" s="26"/>
      <c r="K154" s="26"/>
      <c r="L154" s="26"/>
      <c r="M154" s="26"/>
      <c r="N154" s="26"/>
      <c r="O154" s="26"/>
      <c r="P154" s="26"/>
      <c r="Q154" s="26"/>
      <c r="R154" s="27" t="n">
        <f aca="false">SUM(F154:Q154)</f>
        <v>1</v>
      </c>
      <c r="S154" s="28"/>
      <c r="T154" s="29" t="n">
        <f aca="false">R154*S154</f>
        <v>0</v>
      </c>
    </row>
    <row r="155" customFormat="false" ht="15" hidden="false" customHeight="false" outlineLevel="0" collapsed="false">
      <c r="A155" s="30" t="n">
        <v>6</v>
      </c>
      <c r="B155" s="23" t="s">
        <v>195</v>
      </c>
      <c r="C155" s="66" t="s">
        <v>196</v>
      </c>
      <c r="D155" s="36" t="s">
        <v>39</v>
      </c>
      <c r="E155" s="26" t="n">
        <v>1</v>
      </c>
      <c r="F155" s="26"/>
      <c r="G155" s="26"/>
      <c r="H155" s="26"/>
      <c r="I155" s="26"/>
      <c r="J155" s="26"/>
      <c r="K155" s="26"/>
      <c r="L155" s="26"/>
      <c r="M155" s="26"/>
      <c r="N155" s="26" t="n">
        <v>1</v>
      </c>
      <c r="O155" s="26"/>
      <c r="P155" s="26"/>
      <c r="Q155" s="26"/>
      <c r="R155" s="27" t="n">
        <f aca="false">SUM(F155:Q155)</f>
        <v>1</v>
      </c>
      <c r="S155" s="28"/>
      <c r="T155" s="29" t="n">
        <f aca="false">R155*S155</f>
        <v>0</v>
      </c>
    </row>
    <row r="156" customFormat="false" ht="15" hidden="false" customHeight="false" outlineLevel="0" collapsed="false">
      <c r="A156" s="30" t="n">
        <v>7</v>
      </c>
      <c r="B156" s="23" t="s">
        <v>197</v>
      </c>
      <c r="C156" s="66" t="s">
        <v>198</v>
      </c>
      <c r="D156" s="36" t="s">
        <v>39</v>
      </c>
      <c r="E156" s="26" t="n">
        <v>1</v>
      </c>
      <c r="F156" s="26"/>
      <c r="G156" s="26"/>
      <c r="H156" s="26"/>
      <c r="I156" s="26"/>
      <c r="J156" s="26"/>
      <c r="K156" s="26"/>
      <c r="L156" s="26"/>
      <c r="M156" s="26"/>
      <c r="N156" s="26" t="n">
        <v>1</v>
      </c>
      <c r="O156" s="26"/>
      <c r="P156" s="26"/>
      <c r="Q156" s="26"/>
      <c r="R156" s="27" t="n">
        <f aca="false">SUM(F156:Q156)</f>
        <v>1</v>
      </c>
      <c r="S156" s="28"/>
      <c r="T156" s="29" t="n">
        <f aca="false">R156*S156</f>
        <v>0</v>
      </c>
    </row>
    <row r="157" customFormat="false" ht="15" hidden="false" customHeight="false" outlineLevel="0" collapsed="false">
      <c r="A157" s="30" t="n">
        <v>8</v>
      </c>
      <c r="B157" s="23" t="s">
        <v>199</v>
      </c>
      <c r="C157" s="66" t="s">
        <v>200</v>
      </c>
      <c r="D157" s="36" t="s">
        <v>39</v>
      </c>
      <c r="E157" s="26" t="n">
        <v>1</v>
      </c>
      <c r="F157" s="26"/>
      <c r="G157" s="26"/>
      <c r="H157" s="26"/>
      <c r="I157" s="26"/>
      <c r="J157" s="26"/>
      <c r="K157" s="26"/>
      <c r="L157" s="26"/>
      <c r="M157" s="26"/>
      <c r="N157" s="26" t="n">
        <v>1</v>
      </c>
      <c r="O157" s="26"/>
      <c r="P157" s="26"/>
      <c r="Q157" s="26"/>
      <c r="R157" s="27" t="n">
        <f aca="false">SUM(F157:Q157)</f>
        <v>1</v>
      </c>
      <c r="S157" s="28"/>
      <c r="T157" s="29" t="n">
        <f aca="false">R157*S157</f>
        <v>0</v>
      </c>
    </row>
    <row r="158" customFormat="false" ht="30" hidden="false" customHeight="false" outlineLevel="0" collapsed="false">
      <c r="A158" s="30" t="n">
        <v>9</v>
      </c>
      <c r="B158" s="23" t="s">
        <v>201</v>
      </c>
      <c r="C158" s="66"/>
      <c r="D158" s="36" t="s">
        <v>39</v>
      </c>
      <c r="E158" s="26" t="n">
        <v>1000</v>
      </c>
      <c r="F158" s="26"/>
      <c r="G158" s="26"/>
      <c r="H158" s="26"/>
      <c r="I158" s="26"/>
      <c r="J158" s="26"/>
      <c r="K158" s="26" t="n">
        <v>1</v>
      </c>
      <c r="L158" s="26"/>
      <c r="M158" s="26"/>
      <c r="N158" s="26"/>
      <c r="O158" s="26"/>
      <c r="P158" s="26"/>
      <c r="Q158" s="26"/>
      <c r="R158" s="27" t="n">
        <f aca="false">SUM(F158:Q158)</f>
        <v>1</v>
      </c>
      <c r="S158" s="28"/>
      <c r="T158" s="29" t="n">
        <f aca="false">R158*S158</f>
        <v>0</v>
      </c>
    </row>
    <row r="159" customFormat="false" ht="36" hidden="false" customHeight="true" outlineLevel="0" collapsed="false">
      <c r="A159" s="30" t="n">
        <v>10</v>
      </c>
      <c r="B159" s="23" t="s">
        <v>202</v>
      </c>
      <c r="C159" s="66"/>
      <c r="D159" s="36" t="s">
        <v>39</v>
      </c>
      <c r="E159" s="26" t="n">
        <v>1000</v>
      </c>
      <c r="F159" s="26"/>
      <c r="G159" s="26"/>
      <c r="H159" s="26"/>
      <c r="I159" s="26"/>
      <c r="J159" s="26"/>
      <c r="K159" s="26" t="n">
        <v>1</v>
      </c>
      <c r="L159" s="26"/>
      <c r="M159" s="26"/>
      <c r="N159" s="26"/>
      <c r="O159" s="26"/>
      <c r="P159" s="26"/>
      <c r="Q159" s="26"/>
      <c r="R159" s="27" t="n">
        <f aca="false">SUM(F159:Q159)</f>
        <v>1</v>
      </c>
      <c r="S159" s="28"/>
      <c r="T159" s="29" t="n">
        <f aca="false">R159*S159</f>
        <v>0</v>
      </c>
    </row>
    <row r="160" customFormat="false" ht="30.75" hidden="false" customHeight="true" outlineLevel="0" collapsed="false">
      <c r="A160" s="30" t="n">
        <v>11</v>
      </c>
      <c r="B160" s="23" t="s">
        <v>203</v>
      </c>
      <c r="C160" s="66"/>
      <c r="D160" s="36" t="s">
        <v>39</v>
      </c>
      <c r="E160" s="26" t="n">
        <v>1000</v>
      </c>
      <c r="F160" s="26"/>
      <c r="G160" s="26"/>
      <c r="H160" s="26"/>
      <c r="I160" s="26"/>
      <c r="J160" s="26"/>
      <c r="K160" s="26" t="n">
        <v>1</v>
      </c>
      <c r="L160" s="26"/>
      <c r="M160" s="26"/>
      <c r="N160" s="26"/>
      <c r="O160" s="26"/>
      <c r="P160" s="26"/>
      <c r="Q160" s="26"/>
      <c r="R160" s="27" t="n">
        <f aca="false">SUM(F160:Q160)</f>
        <v>1</v>
      </c>
      <c r="S160" s="28"/>
      <c r="T160" s="29" t="n">
        <f aca="false">R160*S160</f>
        <v>0</v>
      </c>
    </row>
    <row r="161" customFormat="false" ht="15" hidden="false" customHeight="false" outlineLevel="0" collapsed="false">
      <c r="A161" s="30" t="n">
        <v>12</v>
      </c>
      <c r="B161" s="23"/>
      <c r="C161" s="23"/>
      <c r="D161" s="36"/>
      <c r="E161" s="26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7" t="n">
        <f aca="false">SUM(F161:Q161)</f>
        <v>0</v>
      </c>
      <c r="S161" s="28"/>
      <c r="T161" s="29" t="n">
        <f aca="false">R161*S161</f>
        <v>0</v>
      </c>
    </row>
    <row r="162" customFormat="false" ht="15.75" hidden="false" customHeight="false" outlineLevel="0" collapsed="false">
      <c r="A162" s="39" t="s">
        <v>26</v>
      </c>
      <c r="B162" s="39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40" t="n">
        <f aca="false">SUM(T150:T161)</f>
        <v>0</v>
      </c>
    </row>
    <row r="163" customFormat="false" ht="18.75" hidden="false" customHeight="false" outlineLevel="0" collapsed="false">
      <c r="A163" s="19" t="s">
        <v>204</v>
      </c>
      <c r="B163" s="20" t="s">
        <v>205</v>
      </c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1"/>
    </row>
    <row r="164" customFormat="false" ht="32.25" hidden="false" customHeight="true" outlineLevel="0" collapsed="false">
      <c r="A164" s="22" t="n">
        <v>1</v>
      </c>
      <c r="B164" s="23" t="s">
        <v>206</v>
      </c>
      <c r="C164" s="23"/>
      <c r="D164" s="36" t="s">
        <v>39</v>
      </c>
      <c r="E164" s="26" t="n">
        <v>1</v>
      </c>
      <c r="F164" s="26"/>
      <c r="G164" s="26"/>
      <c r="H164" s="26"/>
      <c r="I164" s="26" t="n">
        <v>2</v>
      </c>
      <c r="J164" s="26"/>
      <c r="K164" s="26"/>
      <c r="L164" s="26"/>
      <c r="M164" s="26"/>
      <c r="N164" s="26"/>
      <c r="O164" s="26"/>
      <c r="P164" s="26"/>
      <c r="Q164" s="26"/>
      <c r="R164" s="27" t="n">
        <f aca="false">SUM(F164:Q164)</f>
        <v>2</v>
      </c>
      <c r="S164" s="28"/>
      <c r="T164" s="29" t="n">
        <f aca="false">R164*S164</f>
        <v>0</v>
      </c>
    </row>
    <row r="165" customFormat="false" ht="15" hidden="false" customHeight="false" outlineLevel="0" collapsed="false">
      <c r="A165" s="22" t="n">
        <v>2</v>
      </c>
      <c r="B165" s="23"/>
      <c r="C165" s="23"/>
      <c r="D165" s="36"/>
      <c r="E165" s="26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7" t="n">
        <f aca="false">SUM(F165:Q165)</f>
        <v>0</v>
      </c>
      <c r="S165" s="28"/>
      <c r="T165" s="29" t="n">
        <f aca="false">R165*S165</f>
        <v>0</v>
      </c>
    </row>
    <row r="166" customFormat="false" ht="15.75" hidden="false" customHeight="false" outlineLevel="0" collapsed="false">
      <c r="A166" s="39" t="s">
        <v>26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40" t="n">
        <f aca="false">SUM(T164:T165)</f>
        <v>0</v>
      </c>
    </row>
    <row r="167" customFormat="false" ht="18.75" hidden="false" customHeight="false" outlineLevel="0" collapsed="false">
      <c r="A167" s="19" t="s">
        <v>207</v>
      </c>
      <c r="B167" s="20" t="s">
        <v>208</v>
      </c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1"/>
    </row>
    <row r="168" customFormat="false" ht="15" hidden="false" customHeight="false" outlineLevel="0" collapsed="false">
      <c r="A168" s="22" t="n">
        <v>1</v>
      </c>
      <c r="B168" s="23" t="s">
        <v>209</v>
      </c>
      <c r="C168" s="69" t="s">
        <v>210</v>
      </c>
      <c r="D168" s="36" t="s">
        <v>39</v>
      </c>
      <c r="E168" s="26" t="n">
        <v>2000</v>
      </c>
      <c r="F168" s="26"/>
      <c r="G168" s="26"/>
      <c r="H168" s="26"/>
      <c r="I168" s="26"/>
      <c r="J168" s="26"/>
      <c r="K168" s="26"/>
      <c r="L168" s="26"/>
      <c r="M168" s="26" t="n">
        <v>1</v>
      </c>
      <c r="N168" s="26"/>
      <c r="O168" s="26"/>
      <c r="P168" s="26"/>
      <c r="Q168" s="26"/>
      <c r="R168" s="27" t="n">
        <f aca="false">SUM(F168:Q168)</f>
        <v>1</v>
      </c>
      <c r="S168" s="28"/>
      <c r="T168" s="29" t="n">
        <f aca="false">R168*S168</f>
        <v>0</v>
      </c>
    </row>
    <row r="169" customFormat="false" ht="15" hidden="false" customHeight="false" outlineLevel="0" collapsed="false">
      <c r="A169" s="30" t="n">
        <v>2</v>
      </c>
      <c r="B169" s="23" t="s">
        <v>211</v>
      </c>
      <c r="C169" s="70" t="s">
        <v>212</v>
      </c>
      <c r="D169" s="36" t="s">
        <v>39</v>
      </c>
      <c r="E169" s="26" t="n">
        <v>50</v>
      </c>
      <c r="F169" s="26"/>
      <c r="G169" s="26"/>
      <c r="H169" s="26"/>
      <c r="I169" s="26"/>
      <c r="J169" s="26"/>
      <c r="K169" s="26"/>
      <c r="L169" s="26"/>
      <c r="M169" s="26" t="n">
        <v>2</v>
      </c>
      <c r="N169" s="26"/>
      <c r="O169" s="26"/>
      <c r="P169" s="26"/>
      <c r="Q169" s="26"/>
      <c r="R169" s="27" t="n">
        <f aca="false">SUM(F169:Q169)</f>
        <v>2</v>
      </c>
      <c r="S169" s="28"/>
      <c r="T169" s="29" t="n">
        <f aca="false">R169*S169</f>
        <v>0</v>
      </c>
    </row>
    <row r="170" customFormat="false" ht="15" hidden="false" customHeight="false" outlineLevel="0" collapsed="false">
      <c r="A170" s="22" t="n">
        <v>3</v>
      </c>
      <c r="B170" s="23"/>
      <c r="C170" s="23"/>
      <c r="D170" s="36"/>
      <c r="E170" s="26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7" t="n">
        <f aca="false">SUM(F170:Q170)</f>
        <v>0</v>
      </c>
      <c r="S170" s="28"/>
      <c r="T170" s="29" t="n">
        <f aca="false">R170*S170</f>
        <v>0</v>
      </c>
    </row>
    <row r="171" customFormat="false" ht="15.75" hidden="false" customHeight="false" outlineLevel="0" collapsed="false">
      <c r="A171" s="39" t="s">
        <v>26</v>
      </c>
      <c r="B171" s="39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40" t="n">
        <f aca="false">SUM(T168:T170)</f>
        <v>0</v>
      </c>
    </row>
    <row r="172" customFormat="false" ht="18.75" hidden="false" customHeight="false" outlineLevel="0" collapsed="false">
      <c r="A172" s="19" t="s">
        <v>213</v>
      </c>
      <c r="B172" s="20" t="s">
        <v>214</v>
      </c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1"/>
    </row>
    <row r="173" customFormat="false" ht="15" hidden="false" customHeight="false" outlineLevel="0" collapsed="false">
      <c r="A173" s="44" t="n">
        <v>1</v>
      </c>
      <c r="B173" s="45" t="s">
        <v>46</v>
      </c>
      <c r="C173" s="45"/>
      <c r="D173" s="46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  <c r="R173" s="48" t="n">
        <f aca="false">SUM(F173:Q173)</f>
        <v>0</v>
      </c>
      <c r="S173" s="49"/>
      <c r="T173" s="50" t="n">
        <f aca="false">R173*S173</f>
        <v>0</v>
      </c>
    </row>
    <row r="174" customFormat="false" ht="15" hidden="false" customHeight="false" outlineLevel="0" collapsed="false">
      <c r="A174" s="51" t="n">
        <v>2</v>
      </c>
      <c r="B174" s="23"/>
      <c r="C174" s="23"/>
      <c r="D174" s="36"/>
      <c r="E174" s="26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48" t="n">
        <f aca="false">SUM(F174:Q174)</f>
        <v>0</v>
      </c>
      <c r="S174" s="52"/>
      <c r="T174" s="50" t="n">
        <f aca="false">R174*S174</f>
        <v>0</v>
      </c>
    </row>
    <row r="175" customFormat="false" ht="15.75" hidden="false" customHeight="false" outlineLevel="0" collapsed="false">
      <c r="A175" s="53" t="s">
        <v>26</v>
      </c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4" t="n">
        <f aca="false">SUM(T173:T174)</f>
        <v>0</v>
      </c>
    </row>
    <row r="176" customFormat="false" ht="18.75" hidden="false" customHeight="false" outlineLevel="0" collapsed="false">
      <c r="A176" s="19" t="s">
        <v>215</v>
      </c>
      <c r="B176" s="20" t="s">
        <v>216</v>
      </c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1"/>
    </row>
    <row r="177" customFormat="false" ht="30" hidden="false" customHeight="false" outlineLevel="0" collapsed="false">
      <c r="A177" s="22" t="n">
        <v>1</v>
      </c>
      <c r="B177" s="23" t="s">
        <v>217</v>
      </c>
      <c r="C177" s="66" t="s">
        <v>218</v>
      </c>
      <c r="D177" s="36" t="s">
        <v>39</v>
      </c>
      <c r="E177" s="26" t="n">
        <v>1</v>
      </c>
      <c r="F177" s="26"/>
      <c r="G177" s="26"/>
      <c r="H177" s="26"/>
      <c r="I177" s="26" t="n">
        <v>1</v>
      </c>
      <c r="J177" s="26"/>
      <c r="K177" s="26"/>
      <c r="L177" s="26"/>
      <c r="M177" s="26"/>
      <c r="N177" s="26"/>
      <c r="O177" s="26"/>
      <c r="P177" s="26"/>
      <c r="Q177" s="26"/>
      <c r="R177" s="27" t="n">
        <f aca="false">SUM(F177:Q177)</f>
        <v>1</v>
      </c>
      <c r="S177" s="28"/>
      <c r="T177" s="29" t="n">
        <f aca="false">R177*S177</f>
        <v>0</v>
      </c>
    </row>
    <row r="178" customFormat="false" ht="30" hidden="false" customHeight="false" outlineLevel="0" collapsed="false">
      <c r="A178" s="30" t="n">
        <v>2</v>
      </c>
      <c r="B178" s="23" t="s">
        <v>219</v>
      </c>
      <c r="C178" s="66" t="s">
        <v>220</v>
      </c>
      <c r="D178" s="36" t="s">
        <v>39</v>
      </c>
      <c r="E178" s="26" t="n">
        <v>1</v>
      </c>
      <c r="F178" s="26"/>
      <c r="G178" s="26"/>
      <c r="H178" s="26"/>
      <c r="I178" s="26" t="n">
        <v>1</v>
      </c>
      <c r="J178" s="26"/>
      <c r="K178" s="26"/>
      <c r="L178" s="26"/>
      <c r="M178" s="26"/>
      <c r="N178" s="26"/>
      <c r="O178" s="26"/>
      <c r="P178" s="26"/>
      <c r="Q178" s="26"/>
      <c r="R178" s="27" t="n">
        <f aca="false">SUM(F178:Q178)</f>
        <v>1</v>
      </c>
      <c r="S178" s="28"/>
      <c r="T178" s="29" t="n">
        <f aca="false">R178*S178</f>
        <v>0</v>
      </c>
    </row>
    <row r="179" customFormat="false" ht="15" hidden="false" customHeight="false" outlineLevel="0" collapsed="false">
      <c r="A179" s="22" t="n">
        <v>3</v>
      </c>
      <c r="B179" s="23" t="s">
        <v>221</v>
      </c>
      <c r="C179" s="66" t="s">
        <v>222</v>
      </c>
      <c r="D179" s="36" t="s">
        <v>39</v>
      </c>
      <c r="E179" s="26" t="n">
        <v>1</v>
      </c>
      <c r="F179" s="26"/>
      <c r="G179" s="26"/>
      <c r="H179" s="26"/>
      <c r="I179" s="26" t="n">
        <v>2</v>
      </c>
      <c r="J179" s="26"/>
      <c r="K179" s="26"/>
      <c r="L179" s="26"/>
      <c r="M179" s="26"/>
      <c r="N179" s="26"/>
      <c r="O179" s="26"/>
      <c r="P179" s="26"/>
      <c r="Q179" s="26"/>
      <c r="R179" s="27" t="n">
        <f aca="false">SUM(F179:Q179)</f>
        <v>2</v>
      </c>
      <c r="S179" s="28"/>
      <c r="T179" s="29" t="n">
        <f aca="false">R179*S179</f>
        <v>0</v>
      </c>
    </row>
    <row r="180" customFormat="false" ht="30.75" hidden="false" customHeight="false" outlineLevel="0" collapsed="false">
      <c r="A180" s="30" t="n">
        <v>4</v>
      </c>
      <c r="B180" s="23" t="s">
        <v>223</v>
      </c>
      <c r="C180" s="71" t="s">
        <v>224</v>
      </c>
      <c r="D180" s="36" t="s">
        <v>39</v>
      </c>
      <c r="E180" s="26" t="n">
        <v>1</v>
      </c>
      <c r="F180" s="26"/>
      <c r="G180" s="26"/>
      <c r="H180" s="26"/>
      <c r="I180" s="26" t="n">
        <v>1</v>
      </c>
      <c r="J180" s="26"/>
      <c r="K180" s="26"/>
      <c r="L180" s="26"/>
      <c r="M180" s="26"/>
      <c r="N180" s="26"/>
      <c r="O180" s="26"/>
      <c r="P180" s="26"/>
      <c r="Q180" s="26"/>
      <c r="R180" s="27" t="n">
        <f aca="false">SUM(F180:Q180)</f>
        <v>1</v>
      </c>
      <c r="S180" s="28"/>
      <c r="T180" s="29" t="n">
        <f aca="false">R180*S180</f>
        <v>0</v>
      </c>
    </row>
    <row r="181" customFormat="false" ht="30" hidden="false" customHeight="false" outlineLevel="0" collapsed="false">
      <c r="A181" s="22" t="n">
        <v>5</v>
      </c>
      <c r="B181" s="23" t="s">
        <v>225</v>
      </c>
      <c r="C181" s="66" t="s">
        <v>226</v>
      </c>
      <c r="D181" s="36" t="s">
        <v>39</v>
      </c>
      <c r="E181" s="26" t="n">
        <v>1</v>
      </c>
      <c r="F181" s="26"/>
      <c r="G181" s="26"/>
      <c r="H181" s="26"/>
      <c r="I181" s="26"/>
      <c r="J181" s="26"/>
      <c r="K181" s="26"/>
      <c r="L181" s="26"/>
      <c r="M181" s="26"/>
      <c r="N181" s="26" t="n">
        <v>2</v>
      </c>
      <c r="O181" s="26"/>
      <c r="P181" s="26"/>
      <c r="Q181" s="26"/>
      <c r="R181" s="27" t="n">
        <f aca="false">SUM(F181:Q181)</f>
        <v>2</v>
      </c>
      <c r="S181" s="28"/>
      <c r="T181" s="29" t="n">
        <f aca="false">R181*S181</f>
        <v>0</v>
      </c>
    </row>
    <row r="182" customFormat="false" ht="30" hidden="false" customHeight="false" outlineLevel="0" collapsed="false">
      <c r="A182" s="30" t="n">
        <v>6</v>
      </c>
      <c r="B182" s="23" t="s">
        <v>227</v>
      </c>
      <c r="C182" s="66" t="s">
        <v>226</v>
      </c>
      <c r="D182" s="36" t="s">
        <v>39</v>
      </c>
      <c r="E182" s="26" t="n">
        <v>1</v>
      </c>
      <c r="F182" s="26"/>
      <c r="G182" s="26"/>
      <c r="H182" s="26"/>
      <c r="I182" s="26"/>
      <c r="J182" s="26"/>
      <c r="K182" s="26"/>
      <c r="L182" s="26"/>
      <c r="M182" s="26"/>
      <c r="N182" s="26" t="n">
        <v>2</v>
      </c>
      <c r="O182" s="26"/>
      <c r="P182" s="26"/>
      <c r="Q182" s="26"/>
      <c r="R182" s="27" t="n">
        <f aca="false">SUM(F182:Q182)</f>
        <v>2</v>
      </c>
      <c r="S182" s="28"/>
      <c r="T182" s="29" t="n">
        <f aca="false">R182*S182</f>
        <v>0</v>
      </c>
    </row>
    <row r="183" customFormat="false" ht="15" hidden="false" customHeight="false" outlineLevel="0" collapsed="false">
      <c r="A183" s="22" t="n">
        <v>7</v>
      </c>
      <c r="B183" s="23" t="s">
        <v>228</v>
      </c>
      <c r="C183" s="23"/>
      <c r="D183" s="36" t="s">
        <v>39</v>
      </c>
      <c r="E183" s="26" t="n">
        <v>50</v>
      </c>
      <c r="F183" s="26"/>
      <c r="G183" s="26"/>
      <c r="H183" s="26"/>
      <c r="I183" s="26"/>
      <c r="J183" s="26"/>
      <c r="K183" s="26"/>
      <c r="L183" s="26"/>
      <c r="M183" s="26"/>
      <c r="N183" s="26" t="n">
        <v>6</v>
      </c>
      <c r="O183" s="26"/>
      <c r="P183" s="26"/>
      <c r="Q183" s="26"/>
      <c r="R183" s="27" t="n">
        <f aca="false">SUM(F183:Q183)</f>
        <v>6</v>
      </c>
      <c r="S183" s="28"/>
      <c r="T183" s="29" t="n">
        <f aca="false">R183*S183</f>
        <v>0</v>
      </c>
    </row>
    <row r="184" customFormat="false" ht="15" hidden="false" customHeight="false" outlineLevel="0" collapsed="false">
      <c r="A184" s="30" t="n">
        <v>8</v>
      </c>
      <c r="B184" s="23" t="s">
        <v>229</v>
      </c>
      <c r="C184" s="23"/>
      <c r="D184" s="36" t="s">
        <v>39</v>
      </c>
      <c r="E184" s="26" t="n">
        <v>50</v>
      </c>
      <c r="F184" s="26"/>
      <c r="G184" s="26"/>
      <c r="H184" s="26"/>
      <c r="I184" s="26"/>
      <c r="J184" s="26"/>
      <c r="K184" s="26"/>
      <c r="L184" s="26"/>
      <c r="M184" s="26"/>
      <c r="N184" s="26" t="n">
        <v>6</v>
      </c>
      <c r="O184" s="26"/>
      <c r="P184" s="26"/>
      <c r="Q184" s="26"/>
      <c r="R184" s="27" t="n">
        <f aca="false">SUM(F184:Q184)</f>
        <v>6</v>
      </c>
      <c r="S184" s="28"/>
      <c r="T184" s="29" t="n">
        <f aca="false">R184*S184</f>
        <v>0</v>
      </c>
    </row>
    <row r="185" customFormat="false" ht="30.75" hidden="false" customHeight="false" outlineLevel="0" collapsed="false">
      <c r="A185" s="22" t="n">
        <v>9</v>
      </c>
      <c r="B185" s="23" t="s">
        <v>230</v>
      </c>
      <c r="C185" s="71" t="s">
        <v>231</v>
      </c>
      <c r="D185" s="36" t="s">
        <v>39</v>
      </c>
      <c r="E185" s="26" t="n">
        <v>1</v>
      </c>
      <c r="F185" s="26"/>
      <c r="G185" s="26"/>
      <c r="H185" s="26"/>
      <c r="I185" s="26"/>
      <c r="J185" s="26"/>
      <c r="K185" s="26"/>
      <c r="L185" s="26"/>
      <c r="M185" s="26"/>
      <c r="N185" s="26" t="n">
        <v>2</v>
      </c>
      <c r="O185" s="26"/>
      <c r="P185" s="26"/>
      <c r="Q185" s="26"/>
      <c r="R185" s="27" t="n">
        <f aca="false">SUM(F185:Q185)</f>
        <v>2</v>
      </c>
      <c r="S185" s="28"/>
      <c r="T185" s="29" t="n">
        <f aca="false">R185*S185</f>
        <v>0</v>
      </c>
    </row>
    <row r="186" customFormat="false" ht="15" hidden="false" customHeight="false" outlineLevel="0" collapsed="false">
      <c r="A186" s="30" t="n">
        <v>10</v>
      </c>
      <c r="B186" s="23" t="s">
        <v>232</v>
      </c>
      <c r="C186" s="23"/>
      <c r="D186" s="36" t="s">
        <v>39</v>
      </c>
      <c r="E186" s="26" t="n">
        <v>1</v>
      </c>
      <c r="F186" s="26"/>
      <c r="G186" s="26"/>
      <c r="H186" s="26"/>
      <c r="I186" s="26"/>
      <c r="J186" s="26"/>
      <c r="K186" s="26"/>
      <c r="L186" s="26"/>
      <c r="M186" s="26"/>
      <c r="N186" s="26"/>
      <c r="O186" s="26" t="n">
        <v>5</v>
      </c>
      <c r="P186" s="26"/>
      <c r="Q186" s="26"/>
      <c r="R186" s="27" t="n">
        <f aca="false">SUM(F186:Q186)</f>
        <v>5</v>
      </c>
      <c r="S186" s="28"/>
      <c r="T186" s="29" t="n">
        <f aca="false">R186*S186</f>
        <v>0</v>
      </c>
    </row>
    <row r="187" customFormat="false" ht="15" hidden="false" customHeight="false" outlineLevel="0" collapsed="false">
      <c r="A187" s="30" t="n">
        <v>11</v>
      </c>
      <c r="B187" s="23" t="s">
        <v>233</v>
      </c>
      <c r="C187" s="23"/>
      <c r="D187" s="36" t="s">
        <v>39</v>
      </c>
      <c r="E187" s="26" t="n">
        <v>1</v>
      </c>
      <c r="F187" s="26"/>
      <c r="G187" s="26"/>
      <c r="H187" s="26"/>
      <c r="I187" s="26"/>
      <c r="J187" s="26"/>
      <c r="K187" s="26"/>
      <c r="L187" s="26"/>
      <c r="M187" s="26"/>
      <c r="N187" s="26"/>
      <c r="O187" s="26" t="n">
        <v>2</v>
      </c>
      <c r="P187" s="26"/>
      <c r="Q187" s="26"/>
      <c r="R187" s="27" t="n">
        <f aca="false">SUM(F187:Q187)</f>
        <v>2</v>
      </c>
      <c r="S187" s="28"/>
      <c r="T187" s="29" t="n">
        <f aca="false">R187*S187</f>
        <v>0</v>
      </c>
    </row>
    <row r="188" customFormat="false" ht="15" hidden="false" customHeight="false" outlineLevel="0" collapsed="false">
      <c r="A188" s="22" t="n">
        <v>12</v>
      </c>
      <c r="B188" s="23" t="s">
        <v>234</v>
      </c>
      <c r="C188" s="23"/>
      <c r="D188" s="36" t="s">
        <v>39</v>
      </c>
      <c r="E188" s="26" t="n">
        <v>1</v>
      </c>
      <c r="F188" s="26"/>
      <c r="G188" s="26"/>
      <c r="H188" s="26"/>
      <c r="I188" s="26"/>
      <c r="J188" s="26"/>
      <c r="K188" s="26"/>
      <c r="L188" s="26"/>
      <c r="M188" s="26"/>
      <c r="N188" s="26"/>
      <c r="O188" s="26" t="n">
        <v>1</v>
      </c>
      <c r="P188" s="26"/>
      <c r="Q188" s="26"/>
      <c r="R188" s="27" t="n">
        <f aca="false">SUM(F188:Q188)</f>
        <v>1</v>
      </c>
      <c r="S188" s="28"/>
      <c r="T188" s="29" t="n">
        <f aca="false">R188*S188</f>
        <v>0</v>
      </c>
    </row>
    <row r="189" customFormat="false" ht="15" hidden="false" customHeight="false" outlineLevel="0" collapsed="false">
      <c r="A189" s="30" t="n">
        <v>13</v>
      </c>
      <c r="B189" s="23"/>
      <c r="C189" s="23"/>
      <c r="D189" s="36"/>
      <c r="E189" s="26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7" t="n">
        <f aca="false">SUM(F189:Q189)</f>
        <v>0</v>
      </c>
      <c r="S189" s="28"/>
      <c r="T189" s="29" t="n">
        <f aca="false">R189*S189</f>
        <v>0</v>
      </c>
    </row>
    <row r="190" customFormat="false" ht="15.75" hidden="false" customHeight="false" outlineLevel="0" collapsed="false">
      <c r="A190" s="39" t="s">
        <v>26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40" t="n">
        <f aca="false">SUM(T177:T189)</f>
        <v>0</v>
      </c>
    </row>
    <row r="191" customFormat="false" ht="18.75" hidden="false" customHeight="false" outlineLevel="0" collapsed="false">
      <c r="A191" s="19" t="s">
        <v>235</v>
      </c>
      <c r="B191" s="20" t="s">
        <v>236</v>
      </c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1"/>
    </row>
    <row r="192" customFormat="false" ht="15" hidden="false" customHeight="false" outlineLevel="0" collapsed="false">
      <c r="A192" s="22" t="n">
        <v>1</v>
      </c>
      <c r="B192" s="23" t="s">
        <v>237</v>
      </c>
      <c r="C192" s="66" t="s">
        <v>238</v>
      </c>
      <c r="D192" s="36" t="s">
        <v>39</v>
      </c>
      <c r="E192" s="26" t="n">
        <v>1</v>
      </c>
      <c r="F192" s="26"/>
      <c r="G192" s="26"/>
      <c r="H192" s="26"/>
      <c r="I192" s="26"/>
      <c r="J192" s="26"/>
      <c r="K192" s="26"/>
      <c r="L192" s="26" t="n">
        <v>10</v>
      </c>
      <c r="M192" s="26"/>
      <c r="N192" s="26"/>
      <c r="O192" s="26"/>
      <c r="P192" s="26"/>
      <c r="Q192" s="26"/>
      <c r="R192" s="27" t="n">
        <f aca="false">SUM(F192:Q192)</f>
        <v>10</v>
      </c>
      <c r="S192" s="28"/>
      <c r="T192" s="29" t="n">
        <f aca="false">R192*S192</f>
        <v>0</v>
      </c>
    </row>
    <row r="193" customFormat="false" ht="15" hidden="false" customHeight="false" outlineLevel="0" collapsed="false">
      <c r="A193" s="30" t="n">
        <v>2</v>
      </c>
      <c r="B193" s="23" t="s">
        <v>239</v>
      </c>
      <c r="C193" s="23"/>
      <c r="D193" s="36" t="s">
        <v>39</v>
      </c>
      <c r="E193" s="26" t="n">
        <v>1000</v>
      </c>
      <c r="F193" s="26"/>
      <c r="G193" s="26"/>
      <c r="H193" s="26"/>
      <c r="I193" s="26"/>
      <c r="J193" s="26"/>
      <c r="K193" s="26"/>
      <c r="L193" s="26"/>
      <c r="M193" s="26"/>
      <c r="N193" s="26" t="n">
        <v>7</v>
      </c>
      <c r="O193" s="26"/>
      <c r="P193" s="26"/>
      <c r="Q193" s="26"/>
      <c r="R193" s="27" t="n">
        <f aca="false">SUM(F193:Q193)</f>
        <v>7</v>
      </c>
      <c r="S193" s="28"/>
      <c r="T193" s="29" t="n">
        <f aca="false">R193*S193</f>
        <v>0</v>
      </c>
    </row>
    <row r="194" customFormat="false" ht="15" hidden="false" customHeight="false" outlineLevel="0" collapsed="false">
      <c r="A194" s="22" t="n">
        <v>3</v>
      </c>
      <c r="B194" s="23" t="s">
        <v>240</v>
      </c>
      <c r="C194" s="23"/>
      <c r="D194" s="36" t="s">
        <v>39</v>
      </c>
      <c r="E194" s="26" t="n">
        <v>1</v>
      </c>
      <c r="F194" s="26"/>
      <c r="G194" s="26"/>
      <c r="H194" s="26"/>
      <c r="I194" s="26"/>
      <c r="J194" s="26"/>
      <c r="K194" s="26"/>
      <c r="L194" s="26"/>
      <c r="M194" s="26"/>
      <c r="N194" s="26" t="n">
        <v>6</v>
      </c>
      <c r="O194" s="26"/>
      <c r="P194" s="26"/>
      <c r="Q194" s="26"/>
      <c r="R194" s="27" t="n">
        <f aca="false">SUM(F194:Q194)</f>
        <v>6</v>
      </c>
      <c r="S194" s="28"/>
      <c r="T194" s="29" t="n">
        <f aca="false">R194*S194</f>
        <v>0</v>
      </c>
    </row>
    <row r="195" customFormat="false" ht="15" hidden="false" customHeight="false" outlineLevel="0" collapsed="false">
      <c r="A195" s="30" t="n">
        <v>4</v>
      </c>
      <c r="B195" s="23" t="s">
        <v>241</v>
      </c>
      <c r="C195" s="23"/>
      <c r="D195" s="36" t="s">
        <v>39</v>
      </c>
      <c r="E195" s="26" t="n">
        <v>1</v>
      </c>
      <c r="F195" s="26"/>
      <c r="G195" s="26"/>
      <c r="H195" s="26"/>
      <c r="I195" s="26"/>
      <c r="J195" s="26"/>
      <c r="K195" s="26"/>
      <c r="L195" s="26"/>
      <c r="M195" s="26"/>
      <c r="N195" s="26" t="n">
        <v>4</v>
      </c>
      <c r="O195" s="26"/>
      <c r="P195" s="26"/>
      <c r="Q195" s="26"/>
      <c r="R195" s="27" t="n">
        <f aca="false">SUM(F195:Q195)</f>
        <v>4</v>
      </c>
      <c r="S195" s="28"/>
      <c r="T195" s="29" t="n">
        <f aca="false">R195*S195</f>
        <v>0</v>
      </c>
    </row>
    <row r="196" customFormat="false" ht="33.75" hidden="false" customHeight="true" outlineLevel="0" collapsed="false">
      <c r="A196" s="22" t="n">
        <v>5</v>
      </c>
      <c r="B196" s="23" t="s">
        <v>242</v>
      </c>
      <c r="C196" s="68" t="s">
        <v>243</v>
      </c>
      <c r="D196" s="36" t="s">
        <v>39</v>
      </c>
      <c r="E196" s="26" t="n">
        <v>1000</v>
      </c>
      <c r="F196" s="26"/>
      <c r="G196" s="26"/>
      <c r="H196" s="26"/>
      <c r="I196" s="26"/>
      <c r="J196" s="26"/>
      <c r="K196" s="26"/>
      <c r="L196" s="26"/>
      <c r="M196" s="26" t="n">
        <v>3</v>
      </c>
      <c r="N196" s="26"/>
      <c r="O196" s="26"/>
      <c r="P196" s="26"/>
      <c r="Q196" s="26"/>
      <c r="R196" s="27" t="n">
        <f aca="false">SUM(F196:Q196)</f>
        <v>3</v>
      </c>
      <c r="S196" s="28"/>
      <c r="T196" s="29" t="n">
        <f aca="false">R196*S196</f>
        <v>0</v>
      </c>
    </row>
    <row r="197" customFormat="false" ht="33.75" hidden="false" customHeight="true" outlineLevel="0" collapsed="false">
      <c r="A197" s="30" t="n">
        <v>6</v>
      </c>
      <c r="B197" s="23" t="s">
        <v>244</v>
      </c>
      <c r="C197" s="66" t="s">
        <v>245</v>
      </c>
      <c r="D197" s="36" t="s">
        <v>39</v>
      </c>
      <c r="E197" s="26" t="n">
        <v>250</v>
      </c>
      <c r="F197" s="26"/>
      <c r="G197" s="26" t="n">
        <v>10</v>
      </c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7" t="n">
        <f aca="false">SUM(F197:Q197)</f>
        <v>10</v>
      </c>
      <c r="S197" s="28"/>
      <c r="T197" s="29" t="n">
        <f aca="false">R197*S197</f>
        <v>0</v>
      </c>
    </row>
    <row r="198" customFormat="false" ht="33.75" hidden="false" customHeight="true" outlineLevel="0" collapsed="false">
      <c r="A198" s="22" t="n">
        <v>7</v>
      </c>
      <c r="B198" s="23" t="s">
        <v>246</v>
      </c>
      <c r="C198" s="66" t="s">
        <v>247</v>
      </c>
      <c r="D198" s="36" t="s">
        <v>39</v>
      </c>
      <c r="E198" s="26" t="n">
        <v>250</v>
      </c>
      <c r="F198" s="26"/>
      <c r="G198" s="26" t="n">
        <v>10</v>
      </c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7" t="n">
        <f aca="false">SUM(F198:Q198)</f>
        <v>10</v>
      </c>
      <c r="S198" s="28"/>
      <c r="T198" s="29" t="n">
        <f aca="false">R198*S198</f>
        <v>0</v>
      </c>
    </row>
    <row r="199" customFormat="false" ht="33.75" hidden="false" customHeight="true" outlineLevel="0" collapsed="false">
      <c r="A199" s="30" t="n">
        <v>8</v>
      </c>
      <c r="B199" s="23" t="s">
        <v>248</v>
      </c>
      <c r="C199" s="66" t="s">
        <v>249</v>
      </c>
      <c r="D199" s="36" t="s">
        <v>39</v>
      </c>
      <c r="E199" s="26" t="n">
        <v>960</v>
      </c>
      <c r="F199" s="26"/>
      <c r="G199" s="26" t="n">
        <v>5</v>
      </c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7" t="n">
        <f aca="false">SUM(F199:Q199)</f>
        <v>5</v>
      </c>
      <c r="S199" s="28"/>
      <c r="T199" s="29" t="n">
        <f aca="false">R199*S199</f>
        <v>0</v>
      </c>
    </row>
    <row r="200" customFormat="false" ht="33.75" hidden="false" customHeight="true" outlineLevel="0" collapsed="false">
      <c r="A200" s="22" t="n">
        <v>9</v>
      </c>
      <c r="B200" s="23" t="s">
        <v>250</v>
      </c>
      <c r="C200" s="59" t="s">
        <v>249</v>
      </c>
      <c r="D200" s="36" t="s">
        <v>39</v>
      </c>
      <c r="E200" s="26" t="n">
        <v>960</v>
      </c>
      <c r="F200" s="26"/>
      <c r="G200" s="26" t="n">
        <v>5</v>
      </c>
      <c r="H200" s="26"/>
      <c r="I200" s="26"/>
      <c r="J200" s="26"/>
      <c r="K200" s="26"/>
      <c r="L200" s="26"/>
      <c r="M200" s="26"/>
      <c r="N200" s="26"/>
      <c r="O200" s="26"/>
      <c r="P200" s="26"/>
      <c r="Q200" s="26"/>
      <c r="R200" s="27" t="n">
        <f aca="false">SUM(F200:Q200)</f>
        <v>5</v>
      </c>
      <c r="S200" s="28"/>
      <c r="T200" s="29" t="n">
        <f aca="false">R200*S200</f>
        <v>0</v>
      </c>
    </row>
    <row r="201" customFormat="false" ht="33.75" hidden="false" customHeight="true" outlineLevel="0" collapsed="false">
      <c r="A201" s="30" t="n">
        <v>10</v>
      </c>
      <c r="B201" s="72" t="s">
        <v>251</v>
      </c>
      <c r="C201" s="59" t="s">
        <v>249</v>
      </c>
      <c r="D201" s="36" t="s">
        <v>39</v>
      </c>
      <c r="E201" s="26" t="n">
        <v>960</v>
      </c>
      <c r="F201" s="26"/>
      <c r="G201" s="26" t="n">
        <v>5</v>
      </c>
      <c r="H201" s="26"/>
      <c r="I201" s="26"/>
      <c r="J201" s="26"/>
      <c r="K201" s="26"/>
      <c r="L201" s="26"/>
      <c r="M201" s="26"/>
      <c r="N201" s="26"/>
      <c r="O201" s="26"/>
      <c r="P201" s="26"/>
      <c r="Q201" s="26"/>
      <c r="R201" s="27" t="n">
        <f aca="false">SUM(F201:Q201)</f>
        <v>5</v>
      </c>
      <c r="S201" s="28"/>
      <c r="T201" s="29" t="n">
        <f aca="false">R201*S201</f>
        <v>0</v>
      </c>
    </row>
    <row r="202" customFormat="false" ht="30" hidden="false" customHeight="false" outlineLevel="0" collapsed="false">
      <c r="A202" s="22" t="n">
        <v>11</v>
      </c>
      <c r="B202" s="23" t="s">
        <v>252</v>
      </c>
      <c r="C202" s="59" t="s">
        <v>253</v>
      </c>
      <c r="D202" s="36" t="s">
        <v>39</v>
      </c>
      <c r="E202" s="26" t="n">
        <v>960</v>
      </c>
      <c r="F202" s="26"/>
      <c r="G202" s="26" t="n">
        <v>1</v>
      </c>
      <c r="H202" s="26"/>
      <c r="I202" s="26"/>
      <c r="J202" s="26"/>
      <c r="K202" s="26"/>
      <c r="L202" s="26"/>
      <c r="M202" s="26"/>
      <c r="N202" s="26"/>
      <c r="O202" s="26"/>
      <c r="P202" s="26"/>
      <c r="Q202" s="26"/>
      <c r="R202" s="27" t="n">
        <f aca="false">SUM(F202:Q202)</f>
        <v>1</v>
      </c>
      <c r="S202" s="28"/>
      <c r="T202" s="29" t="n">
        <f aca="false">R202*S202</f>
        <v>0</v>
      </c>
    </row>
    <row r="203" customFormat="false" ht="30" hidden="false" customHeight="false" outlineLevel="0" collapsed="false">
      <c r="A203" s="30" t="n">
        <v>12</v>
      </c>
      <c r="B203" s="23" t="s">
        <v>254</v>
      </c>
      <c r="C203" s="59" t="s">
        <v>255</v>
      </c>
      <c r="D203" s="36" t="s">
        <v>39</v>
      </c>
      <c r="E203" s="26" t="n">
        <v>100</v>
      </c>
      <c r="F203" s="26"/>
      <c r="G203" s="26" t="n">
        <v>1</v>
      </c>
      <c r="H203" s="26"/>
      <c r="I203" s="26"/>
      <c r="J203" s="26"/>
      <c r="K203" s="26"/>
      <c r="L203" s="26"/>
      <c r="M203" s="26"/>
      <c r="N203" s="26"/>
      <c r="O203" s="26"/>
      <c r="P203" s="26"/>
      <c r="Q203" s="26"/>
      <c r="R203" s="27" t="n">
        <f aca="false">SUM(F203:Q203)</f>
        <v>1</v>
      </c>
      <c r="S203" s="28"/>
      <c r="T203" s="29" t="n">
        <f aca="false">R203*S203</f>
        <v>0</v>
      </c>
    </row>
    <row r="204" customFormat="false" ht="30" hidden="false" customHeight="false" outlineLevel="0" collapsed="false">
      <c r="A204" s="22" t="n">
        <v>13</v>
      </c>
      <c r="B204" s="23" t="s">
        <v>256</v>
      </c>
      <c r="C204" s="59" t="s">
        <v>257</v>
      </c>
      <c r="D204" s="36" t="s">
        <v>39</v>
      </c>
      <c r="E204" s="26" t="n">
        <v>1</v>
      </c>
      <c r="F204" s="26"/>
      <c r="G204" s="26"/>
      <c r="H204" s="26"/>
      <c r="I204" s="26"/>
      <c r="J204" s="26"/>
      <c r="K204" s="26"/>
      <c r="L204" s="26"/>
      <c r="M204" s="26"/>
      <c r="N204" s="26"/>
      <c r="O204" s="26"/>
      <c r="P204" s="26"/>
      <c r="Q204" s="26" t="n">
        <v>1</v>
      </c>
      <c r="R204" s="26" t="n">
        <v>1</v>
      </c>
      <c r="S204" s="28"/>
      <c r="T204" s="29" t="n">
        <f aca="false">R204*S204</f>
        <v>0</v>
      </c>
    </row>
    <row r="205" customFormat="false" ht="30" hidden="false" customHeight="false" outlineLevel="0" collapsed="false">
      <c r="A205" s="30" t="n">
        <v>14</v>
      </c>
      <c r="B205" s="23" t="s">
        <v>258</v>
      </c>
      <c r="C205" s="59" t="s">
        <v>259</v>
      </c>
      <c r="D205" s="36" t="s">
        <v>39</v>
      </c>
      <c r="E205" s="26" t="n">
        <v>10</v>
      </c>
      <c r="F205" s="26"/>
      <c r="G205" s="26"/>
      <c r="H205" s="26"/>
      <c r="I205" s="26"/>
      <c r="J205" s="26"/>
      <c r="K205" s="26"/>
      <c r="L205" s="26"/>
      <c r="M205" s="26"/>
      <c r="N205" s="26"/>
      <c r="O205" s="26"/>
      <c r="P205" s="26"/>
      <c r="Q205" s="26" t="n">
        <v>1</v>
      </c>
      <c r="R205" s="26" t="n">
        <v>1</v>
      </c>
      <c r="S205" s="28"/>
      <c r="T205" s="29" t="n">
        <f aca="false">R205*S205</f>
        <v>0</v>
      </c>
    </row>
    <row r="206" customFormat="false" ht="15" hidden="false" customHeight="false" outlineLevel="0" collapsed="false">
      <c r="A206" s="22" t="n">
        <v>15</v>
      </c>
      <c r="B206" s="23" t="s">
        <v>260</v>
      </c>
      <c r="C206" s="59" t="s">
        <v>261</v>
      </c>
      <c r="D206" s="36" t="s">
        <v>39</v>
      </c>
      <c r="E206" s="26" t="n">
        <v>1</v>
      </c>
      <c r="F206" s="26"/>
      <c r="G206" s="26"/>
      <c r="H206" s="26"/>
      <c r="I206" s="26"/>
      <c r="J206" s="26"/>
      <c r="K206" s="26"/>
      <c r="L206" s="26"/>
      <c r="M206" s="26"/>
      <c r="N206" s="26"/>
      <c r="O206" s="26"/>
      <c r="P206" s="26"/>
      <c r="Q206" s="26" t="n">
        <v>1</v>
      </c>
      <c r="R206" s="26" t="n">
        <v>1</v>
      </c>
      <c r="S206" s="28"/>
      <c r="T206" s="29" t="n">
        <f aca="false">R206*S206</f>
        <v>0</v>
      </c>
    </row>
    <row r="207" customFormat="false" ht="30" hidden="false" customHeight="true" outlineLevel="0" collapsed="false">
      <c r="A207" s="30" t="n">
        <v>16</v>
      </c>
      <c r="B207" s="0" t="s">
        <v>262</v>
      </c>
      <c r="C207" s="59" t="s">
        <v>263</v>
      </c>
      <c r="D207" s="36" t="s">
        <v>39</v>
      </c>
      <c r="E207" s="26" t="n">
        <v>1</v>
      </c>
      <c r="F207" s="26"/>
      <c r="G207" s="26"/>
      <c r="H207" s="26"/>
      <c r="I207" s="26"/>
      <c r="J207" s="26"/>
      <c r="K207" s="26"/>
      <c r="L207" s="26"/>
      <c r="M207" s="26"/>
      <c r="N207" s="26"/>
      <c r="O207" s="26"/>
      <c r="P207" s="26"/>
      <c r="Q207" s="26" t="n">
        <v>2</v>
      </c>
      <c r="R207" s="27" t="n">
        <f aca="false">SUM(F207:Q207)</f>
        <v>2</v>
      </c>
      <c r="S207" s="28"/>
      <c r="T207" s="29" t="n">
        <f aca="false">R207*S207</f>
        <v>0</v>
      </c>
    </row>
    <row r="208" customFormat="false" ht="36" hidden="false" customHeight="true" outlineLevel="0" collapsed="false">
      <c r="A208" s="22" t="n">
        <v>17</v>
      </c>
      <c r="B208" s="23" t="s">
        <v>264</v>
      </c>
      <c r="C208" s="58" t="s">
        <v>265</v>
      </c>
      <c r="D208" s="36" t="s">
        <v>39</v>
      </c>
      <c r="E208" s="26" t="n">
        <v>1</v>
      </c>
      <c r="F208" s="26"/>
      <c r="G208" s="26"/>
      <c r="H208" s="26"/>
      <c r="I208" s="26"/>
      <c r="J208" s="26"/>
      <c r="K208" s="26"/>
      <c r="L208" s="26"/>
      <c r="M208" s="26"/>
      <c r="N208" s="26"/>
      <c r="O208" s="26"/>
      <c r="P208" s="26"/>
      <c r="Q208" s="26" t="n">
        <v>1</v>
      </c>
      <c r="R208" s="27" t="n">
        <f aca="false">SUM(F208:Q208)</f>
        <v>1</v>
      </c>
      <c r="S208" s="28"/>
      <c r="T208" s="29" t="n">
        <f aca="false">R208*S208</f>
        <v>0</v>
      </c>
    </row>
    <row r="209" customFormat="false" ht="33" hidden="false" customHeight="true" outlineLevel="0" collapsed="false">
      <c r="A209" s="30" t="n">
        <v>18</v>
      </c>
      <c r="B209" s="23" t="s">
        <v>266</v>
      </c>
      <c r="C209" s="58" t="s">
        <v>267</v>
      </c>
      <c r="D209" s="36" t="s">
        <v>39</v>
      </c>
      <c r="E209" s="26" t="n">
        <v>1</v>
      </c>
      <c r="F209" s="26"/>
      <c r="G209" s="26"/>
      <c r="H209" s="26"/>
      <c r="I209" s="26"/>
      <c r="J209" s="26"/>
      <c r="K209" s="26"/>
      <c r="L209" s="26"/>
      <c r="M209" s="26"/>
      <c r="N209" s="26"/>
      <c r="O209" s="26"/>
      <c r="P209" s="26"/>
      <c r="Q209" s="26" t="n">
        <v>5</v>
      </c>
      <c r="R209" s="27" t="n">
        <f aca="false">SUM(F209:Q209)</f>
        <v>5</v>
      </c>
      <c r="S209" s="28"/>
      <c r="T209" s="29" t="n">
        <f aca="false">R209*S209</f>
        <v>0</v>
      </c>
    </row>
    <row r="210" customFormat="false" ht="30" hidden="false" customHeight="false" outlineLevel="0" collapsed="false">
      <c r="A210" s="22" t="n">
        <v>19</v>
      </c>
      <c r="B210" s="23" t="s">
        <v>268</v>
      </c>
      <c r="C210" s="58" t="s">
        <v>269</v>
      </c>
      <c r="D210" s="36" t="s">
        <v>39</v>
      </c>
      <c r="E210" s="26" t="n">
        <v>1</v>
      </c>
      <c r="F210" s="26"/>
      <c r="G210" s="26"/>
      <c r="H210" s="26"/>
      <c r="I210" s="26"/>
      <c r="J210" s="26"/>
      <c r="K210" s="26"/>
      <c r="L210" s="26"/>
      <c r="M210" s="26"/>
      <c r="N210" s="26"/>
      <c r="O210" s="26"/>
      <c r="P210" s="26"/>
      <c r="Q210" s="26" t="n">
        <v>2</v>
      </c>
      <c r="R210" s="27" t="n">
        <f aca="false">SUM(F210:Q210)</f>
        <v>2</v>
      </c>
      <c r="S210" s="28"/>
      <c r="T210" s="29" t="n">
        <f aca="false">R210*S210</f>
        <v>0</v>
      </c>
    </row>
    <row r="211" customFormat="false" ht="15" hidden="false" customHeight="false" outlineLevel="0" collapsed="false">
      <c r="A211" s="22" t="n">
        <v>17</v>
      </c>
      <c r="B211" s="23"/>
      <c r="C211" s="23"/>
      <c r="D211" s="36"/>
      <c r="E211" s="26"/>
      <c r="F211" s="26"/>
      <c r="G211" s="26"/>
      <c r="H211" s="26"/>
      <c r="I211" s="26"/>
      <c r="J211" s="26"/>
      <c r="K211" s="26"/>
      <c r="L211" s="26"/>
      <c r="M211" s="26"/>
      <c r="N211" s="26"/>
      <c r="O211" s="26"/>
      <c r="P211" s="26"/>
      <c r="Q211" s="26"/>
      <c r="R211" s="27" t="n">
        <f aca="false">SUM(F211:Q211)</f>
        <v>0</v>
      </c>
      <c r="S211" s="28"/>
      <c r="T211" s="29" t="n">
        <f aca="false">R211*S211</f>
        <v>0</v>
      </c>
    </row>
    <row r="212" customFormat="false" ht="15.75" hidden="false" customHeight="false" outlineLevel="0" collapsed="false">
      <c r="A212" s="73" t="s">
        <v>26</v>
      </c>
      <c r="B212" s="73"/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40" t="n">
        <f aca="false">SUM(T192:T211)</f>
        <v>0</v>
      </c>
    </row>
    <row r="213" customFormat="false" ht="18.75" hidden="false" customHeight="false" outlineLevel="0" collapsed="false">
      <c r="A213" s="19" t="s">
        <v>270</v>
      </c>
      <c r="B213" s="20" t="s">
        <v>271</v>
      </c>
      <c r="C213" s="20"/>
      <c r="D213" s="20"/>
      <c r="E213" s="20"/>
      <c r="F213" s="20"/>
      <c r="G213" s="20"/>
      <c r="H213" s="20"/>
      <c r="I213" s="20"/>
      <c r="J213" s="20"/>
      <c r="K213" s="20"/>
      <c r="L213" s="20"/>
      <c r="M213" s="20"/>
      <c r="N213" s="20"/>
      <c r="O213" s="20"/>
      <c r="P213" s="20"/>
      <c r="Q213" s="20"/>
      <c r="R213" s="20"/>
      <c r="S213" s="20"/>
      <c r="T213" s="21"/>
    </row>
    <row r="214" customFormat="false" ht="15.75" hidden="false" customHeight="false" outlineLevel="0" collapsed="false">
      <c r="A214" s="22" t="n">
        <v>1</v>
      </c>
      <c r="B214" s="23" t="s">
        <v>272</v>
      </c>
      <c r="C214" s="23"/>
      <c r="D214" s="36" t="s">
        <v>106</v>
      </c>
      <c r="E214" s="26" t="n">
        <v>500</v>
      </c>
      <c r="F214" s="26" t="n">
        <v>20</v>
      </c>
      <c r="G214" s="26"/>
      <c r="H214" s="26"/>
      <c r="I214" s="26"/>
      <c r="J214" s="26"/>
      <c r="K214" s="26"/>
      <c r="L214" s="26"/>
      <c r="M214" s="26"/>
      <c r="N214" s="26"/>
      <c r="O214" s="26"/>
      <c r="P214" s="26"/>
      <c r="Q214" s="26"/>
      <c r="R214" s="27" t="n">
        <f aca="false">SUM(F214:Q214)</f>
        <v>20</v>
      </c>
      <c r="S214" s="28"/>
      <c r="T214" s="29" t="n">
        <f aca="false">R214*S214</f>
        <v>0</v>
      </c>
      <c r="U214" s="74"/>
      <c r="V214" s="74"/>
      <c r="W214" s="74"/>
      <c r="X214" s="75"/>
      <c r="Y214" s="74"/>
      <c r="Z214" s="74"/>
      <c r="AA214" s="74"/>
      <c r="AB214" s="74"/>
    </row>
    <row r="215" customFormat="false" ht="15.75" hidden="false" customHeight="false" outlineLevel="0" collapsed="false">
      <c r="A215" s="30" t="n">
        <v>2</v>
      </c>
      <c r="B215" s="23" t="s">
        <v>273</v>
      </c>
      <c r="C215" s="23"/>
      <c r="D215" s="36" t="s">
        <v>106</v>
      </c>
      <c r="E215" s="26" t="n">
        <v>12000</v>
      </c>
      <c r="F215" s="26" t="n">
        <v>1</v>
      </c>
      <c r="G215" s="26"/>
      <c r="H215" s="26"/>
      <c r="I215" s="26"/>
      <c r="J215" s="26"/>
      <c r="K215" s="26"/>
      <c r="L215" s="26"/>
      <c r="M215" s="26"/>
      <c r="N215" s="26"/>
      <c r="O215" s="26"/>
      <c r="P215" s="26"/>
      <c r="Q215" s="26"/>
      <c r="R215" s="27" t="n">
        <f aca="false">SUM(F215:Q215)</f>
        <v>1</v>
      </c>
      <c r="S215" s="28"/>
      <c r="T215" s="29" t="n">
        <f aca="false">R215*S215</f>
        <v>0</v>
      </c>
      <c r="U215" s="74"/>
      <c r="V215" s="74"/>
      <c r="W215" s="74"/>
      <c r="X215" s="75"/>
      <c r="Y215" s="74"/>
      <c r="Z215" s="74"/>
      <c r="AA215" s="74"/>
      <c r="AB215" s="74"/>
    </row>
    <row r="216" customFormat="false" ht="15.75" hidden="false" customHeight="false" outlineLevel="0" collapsed="false">
      <c r="A216" s="22" t="n">
        <v>3</v>
      </c>
      <c r="B216" s="23" t="s">
        <v>274</v>
      </c>
      <c r="C216" s="23"/>
      <c r="D216" s="36" t="s">
        <v>106</v>
      </c>
      <c r="E216" s="26" t="n">
        <v>5000</v>
      </c>
      <c r="F216" s="26" t="n">
        <v>2</v>
      </c>
      <c r="G216" s="26"/>
      <c r="H216" s="26"/>
      <c r="I216" s="26"/>
      <c r="J216" s="26"/>
      <c r="K216" s="26"/>
      <c r="L216" s="26"/>
      <c r="M216" s="26"/>
      <c r="N216" s="26"/>
      <c r="O216" s="26"/>
      <c r="P216" s="26"/>
      <c r="Q216" s="26"/>
      <c r="R216" s="27" t="n">
        <f aca="false">SUM(F216:Q216)</f>
        <v>2</v>
      </c>
      <c r="S216" s="28"/>
      <c r="T216" s="63" t="n">
        <f aca="false">R216*S216</f>
        <v>0</v>
      </c>
      <c r="U216" s="74"/>
      <c r="V216" s="74"/>
      <c r="W216" s="74"/>
      <c r="X216" s="75"/>
      <c r="Y216" s="74"/>
      <c r="Z216" s="74"/>
      <c r="AA216" s="74"/>
      <c r="AB216" s="74"/>
    </row>
    <row r="217" customFormat="false" ht="15.75" hidden="false" customHeight="false" outlineLevel="0" collapsed="false">
      <c r="A217" s="30" t="n">
        <v>4</v>
      </c>
      <c r="B217" s="72" t="s">
        <v>275</v>
      </c>
      <c r="C217" s="23"/>
      <c r="D217" s="36" t="s">
        <v>30</v>
      </c>
      <c r="E217" s="76" t="n">
        <v>1.5</v>
      </c>
      <c r="F217" s="26" t="n">
        <v>4</v>
      </c>
      <c r="G217" s="26"/>
      <c r="H217" s="26"/>
      <c r="I217" s="26"/>
      <c r="J217" s="26"/>
      <c r="K217" s="26"/>
      <c r="L217" s="26"/>
      <c r="M217" s="26"/>
      <c r="N217" s="26"/>
      <c r="O217" s="26"/>
      <c r="P217" s="26"/>
      <c r="Q217" s="26"/>
      <c r="R217" s="27" t="n">
        <f aca="false">SUM(F217:Q217)</f>
        <v>4</v>
      </c>
      <c r="S217" s="28"/>
      <c r="T217" s="63" t="n">
        <f aca="false">R217*S217</f>
        <v>0</v>
      </c>
      <c r="U217" s="74"/>
      <c r="V217" s="74"/>
      <c r="W217" s="74"/>
      <c r="X217" s="75"/>
      <c r="Y217" s="74"/>
      <c r="Z217" s="74"/>
      <c r="AA217" s="74"/>
      <c r="AB217" s="74"/>
    </row>
    <row r="218" customFormat="false" ht="15.75" hidden="false" customHeight="false" outlineLevel="0" collapsed="false">
      <c r="A218" s="22" t="n">
        <v>5</v>
      </c>
      <c r="B218" s="23" t="s">
        <v>276</v>
      </c>
      <c r="C218" s="23"/>
      <c r="D218" s="36" t="s">
        <v>39</v>
      </c>
      <c r="E218" s="26" t="n">
        <v>1</v>
      </c>
      <c r="F218" s="26" t="n">
        <v>10</v>
      </c>
      <c r="G218" s="26"/>
      <c r="H218" s="26"/>
      <c r="I218" s="26"/>
      <c r="J218" s="26"/>
      <c r="K218" s="26"/>
      <c r="L218" s="26"/>
      <c r="M218" s="26"/>
      <c r="N218" s="26"/>
      <c r="O218" s="26"/>
      <c r="P218" s="26"/>
      <c r="Q218" s="26"/>
      <c r="R218" s="27" t="n">
        <f aca="false">SUM(F218:Q218)</f>
        <v>10</v>
      </c>
      <c r="S218" s="28"/>
      <c r="T218" s="63" t="n">
        <f aca="false">R218*S218</f>
        <v>0</v>
      </c>
      <c r="U218" s="74"/>
      <c r="V218" s="74"/>
      <c r="W218" s="74"/>
      <c r="X218" s="75"/>
      <c r="Y218" s="74"/>
      <c r="Z218" s="74"/>
      <c r="AA218" s="74"/>
      <c r="AB218" s="74"/>
    </row>
    <row r="219" customFormat="false" ht="15.75" hidden="false" customHeight="false" outlineLevel="0" collapsed="false">
      <c r="A219" s="30" t="n">
        <v>6</v>
      </c>
      <c r="B219" s="77" t="s">
        <v>277</v>
      </c>
      <c r="C219" s="23"/>
      <c r="D219" s="36" t="s">
        <v>106</v>
      </c>
      <c r="E219" s="26" t="n">
        <v>2880</v>
      </c>
      <c r="F219" s="26" t="n">
        <v>2</v>
      </c>
      <c r="G219" s="26"/>
      <c r="H219" s="26"/>
      <c r="I219" s="26"/>
      <c r="J219" s="26"/>
      <c r="K219" s="26"/>
      <c r="L219" s="26"/>
      <c r="M219" s="26"/>
      <c r="N219" s="26"/>
      <c r="O219" s="26"/>
      <c r="P219" s="26"/>
      <c r="Q219" s="26"/>
      <c r="R219" s="27" t="n">
        <f aca="false">SUM(F219:Q219)</f>
        <v>2</v>
      </c>
      <c r="S219" s="28"/>
      <c r="T219" s="63" t="n">
        <f aca="false">R219*S219</f>
        <v>0</v>
      </c>
      <c r="U219" s="74"/>
      <c r="V219" s="74"/>
      <c r="W219" s="74"/>
      <c r="X219" s="75"/>
      <c r="Y219" s="74"/>
      <c r="Z219" s="74"/>
      <c r="AA219" s="74"/>
      <c r="AB219" s="74"/>
    </row>
    <row r="220" customFormat="false" ht="15.75" hidden="false" customHeight="false" outlineLevel="0" collapsed="false">
      <c r="A220" s="22" t="n">
        <v>7</v>
      </c>
      <c r="B220" s="23" t="s">
        <v>278</v>
      </c>
      <c r="C220" s="23"/>
      <c r="D220" s="36" t="s">
        <v>106</v>
      </c>
      <c r="E220" s="26" t="n">
        <v>900</v>
      </c>
      <c r="F220" s="26" t="n">
        <v>10</v>
      </c>
      <c r="G220" s="26"/>
      <c r="H220" s="26"/>
      <c r="I220" s="26"/>
      <c r="J220" s="26"/>
      <c r="K220" s="26"/>
      <c r="L220" s="26"/>
      <c r="M220" s="26"/>
      <c r="N220" s="26"/>
      <c r="O220" s="26"/>
      <c r="P220" s="26"/>
      <c r="Q220" s="26"/>
      <c r="R220" s="27" t="n">
        <f aca="false">SUM(F220:Q220)</f>
        <v>10</v>
      </c>
      <c r="S220" s="28"/>
      <c r="T220" s="63" t="n">
        <f aca="false">R220*S220</f>
        <v>0</v>
      </c>
      <c r="U220" s="74"/>
      <c r="V220" s="74"/>
      <c r="W220" s="74"/>
      <c r="X220" s="75"/>
      <c r="Y220" s="74"/>
      <c r="Z220" s="74"/>
      <c r="AA220" s="74"/>
      <c r="AB220" s="74"/>
    </row>
    <row r="221" customFormat="false" ht="15.75" hidden="false" customHeight="false" outlineLevel="0" collapsed="false">
      <c r="A221" s="30" t="n">
        <v>8</v>
      </c>
      <c r="B221" s="23" t="s">
        <v>279</v>
      </c>
      <c r="C221" s="78" t="s">
        <v>280</v>
      </c>
      <c r="D221" s="36" t="s">
        <v>281</v>
      </c>
      <c r="E221" s="26" t="n">
        <v>1</v>
      </c>
      <c r="F221" s="26"/>
      <c r="G221" s="26"/>
      <c r="H221" s="26"/>
      <c r="I221" s="26"/>
      <c r="J221" s="26"/>
      <c r="K221" s="26"/>
      <c r="L221" s="26" t="n">
        <v>1</v>
      </c>
      <c r="M221" s="26"/>
      <c r="N221" s="26"/>
      <c r="O221" s="26"/>
      <c r="P221" s="26"/>
      <c r="Q221" s="26"/>
      <c r="R221" s="27" t="n">
        <f aca="false">SUM(F221:Q221)</f>
        <v>1</v>
      </c>
      <c r="S221" s="28"/>
      <c r="T221" s="63" t="n">
        <f aca="false">R221*S221</f>
        <v>0</v>
      </c>
      <c r="U221" s="74"/>
      <c r="V221" s="74"/>
      <c r="W221" s="74"/>
      <c r="X221" s="75"/>
      <c r="Y221" s="74"/>
      <c r="Z221" s="74"/>
      <c r="AA221" s="74"/>
      <c r="AB221" s="74"/>
    </row>
    <row r="222" customFormat="false" ht="33" hidden="false" customHeight="true" outlineLevel="0" collapsed="false">
      <c r="A222" s="22" t="n">
        <v>9</v>
      </c>
      <c r="B222" s="23" t="s">
        <v>282</v>
      </c>
      <c r="C222" s="79" t="s">
        <v>283</v>
      </c>
      <c r="D222" s="36" t="s">
        <v>106</v>
      </c>
      <c r="E222" s="26" t="n">
        <v>100</v>
      </c>
      <c r="F222" s="26"/>
      <c r="G222" s="26"/>
      <c r="H222" s="26"/>
      <c r="I222" s="26"/>
      <c r="J222" s="26"/>
      <c r="K222" s="26"/>
      <c r="L222" s="26" t="n">
        <v>1</v>
      </c>
      <c r="M222" s="26"/>
      <c r="N222" s="26"/>
      <c r="O222" s="26"/>
      <c r="P222" s="26"/>
      <c r="Q222" s="26"/>
      <c r="R222" s="27" t="n">
        <f aca="false">SUM(F222:Q222)</f>
        <v>1</v>
      </c>
      <c r="S222" s="28"/>
      <c r="T222" s="63" t="n">
        <f aca="false">R222*S222</f>
        <v>0</v>
      </c>
      <c r="U222" s="74"/>
      <c r="V222" s="74"/>
      <c r="W222" s="74"/>
      <c r="X222" s="75"/>
      <c r="Y222" s="74"/>
      <c r="Z222" s="74"/>
      <c r="AA222" s="74"/>
      <c r="AB222" s="74"/>
    </row>
    <row r="223" customFormat="false" ht="33.75" hidden="false" customHeight="true" outlineLevel="0" collapsed="false">
      <c r="A223" s="30" t="n">
        <v>10</v>
      </c>
      <c r="B223" s="23" t="s">
        <v>284</v>
      </c>
      <c r="C223" s="80" t="s">
        <v>285</v>
      </c>
      <c r="D223" s="36" t="s">
        <v>121</v>
      </c>
      <c r="E223" s="26" t="n">
        <v>500</v>
      </c>
      <c r="F223" s="26"/>
      <c r="G223" s="26"/>
      <c r="H223" s="26"/>
      <c r="I223" s="26"/>
      <c r="J223" s="26"/>
      <c r="K223" s="26"/>
      <c r="L223" s="26" t="n">
        <v>1</v>
      </c>
      <c r="M223" s="26"/>
      <c r="N223" s="26"/>
      <c r="O223" s="26"/>
      <c r="P223" s="26"/>
      <c r="Q223" s="26"/>
      <c r="R223" s="27" t="n">
        <f aca="false">SUM(F223:Q223)</f>
        <v>1</v>
      </c>
      <c r="S223" s="28"/>
      <c r="T223" s="63" t="n">
        <f aca="false">R223*S223</f>
        <v>0</v>
      </c>
      <c r="U223" s="74"/>
      <c r="V223" s="74"/>
      <c r="W223" s="74"/>
      <c r="X223" s="75"/>
      <c r="Y223" s="74"/>
      <c r="Z223" s="74"/>
      <c r="AA223" s="74"/>
      <c r="AB223" s="74"/>
    </row>
    <row r="224" customFormat="false" ht="15.75" hidden="false" customHeight="false" outlineLevel="0" collapsed="false">
      <c r="A224" s="22" t="n">
        <v>11</v>
      </c>
      <c r="B224" s="23" t="s">
        <v>286</v>
      </c>
      <c r="C224" s="23" t="s">
        <v>287</v>
      </c>
      <c r="D224" s="36" t="s">
        <v>121</v>
      </c>
      <c r="E224" s="26" t="n">
        <v>1</v>
      </c>
      <c r="F224" s="26"/>
      <c r="G224" s="26"/>
      <c r="H224" s="26"/>
      <c r="I224" s="26"/>
      <c r="J224" s="26"/>
      <c r="K224" s="26"/>
      <c r="L224" s="26" t="n">
        <v>1</v>
      </c>
      <c r="M224" s="26"/>
      <c r="N224" s="26"/>
      <c r="O224" s="26"/>
      <c r="P224" s="26"/>
      <c r="Q224" s="26"/>
      <c r="R224" s="27" t="n">
        <f aca="false">SUM(F224:Q224)</f>
        <v>1</v>
      </c>
      <c r="S224" s="28"/>
      <c r="T224" s="63" t="n">
        <f aca="false">R224*S224</f>
        <v>0</v>
      </c>
      <c r="U224" s="74"/>
      <c r="V224" s="74"/>
      <c r="W224" s="74"/>
      <c r="X224" s="75"/>
      <c r="Y224" s="74"/>
      <c r="Z224" s="74"/>
      <c r="AA224" s="74"/>
      <c r="AB224" s="74"/>
    </row>
    <row r="225" customFormat="false" ht="15.75" hidden="false" customHeight="false" outlineLevel="0" collapsed="false">
      <c r="A225" s="30" t="n">
        <v>12</v>
      </c>
      <c r="B225" s="23" t="s">
        <v>288</v>
      </c>
      <c r="C225" s="81" t="s">
        <v>289</v>
      </c>
      <c r="D225" s="36" t="s">
        <v>121</v>
      </c>
      <c r="E225" s="26" t="n">
        <v>25</v>
      </c>
      <c r="F225" s="26"/>
      <c r="G225" s="26"/>
      <c r="H225" s="26"/>
      <c r="I225" s="26"/>
      <c r="J225" s="26"/>
      <c r="K225" s="26"/>
      <c r="L225" s="26" t="n">
        <v>1</v>
      </c>
      <c r="M225" s="26"/>
      <c r="N225" s="26"/>
      <c r="O225" s="26"/>
      <c r="P225" s="26"/>
      <c r="Q225" s="26"/>
      <c r="R225" s="27" t="n">
        <f aca="false">SUM(F225:Q225)</f>
        <v>1</v>
      </c>
      <c r="S225" s="28"/>
      <c r="T225" s="63" t="n">
        <f aca="false">R225*S225</f>
        <v>0</v>
      </c>
      <c r="U225" s="74"/>
      <c r="V225" s="74"/>
      <c r="W225" s="74"/>
      <c r="X225" s="75"/>
      <c r="Y225" s="74"/>
      <c r="Z225" s="74"/>
      <c r="AA225" s="74"/>
      <c r="AB225" s="74"/>
    </row>
    <row r="226" customFormat="false" ht="30" hidden="false" customHeight="true" outlineLevel="0" collapsed="false">
      <c r="A226" s="22" t="n">
        <v>13</v>
      </c>
      <c r="B226" s="23" t="s">
        <v>290</v>
      </c>
      <c r="C226" s="23" t="s">
        <v>291</v>
      </c>
      <c r="D226" s="36" t="s">
        <v>121</v>
      </c>
      <c r="E226" s="26" t="n">
        <v>5</v>
      </c>
      <c r="F226" s="26"/>
      <c r="G226" s="26"/>
      <c r="H226" s="26"/>
      <c r="I226" s="26"/>
      <c r="J226" s="26"/>
      <c r="K226" s="26"/>
      <c r="L226" s="26" t="n">
        <v>1</v>
      </c>
      <c r="M226" s="26"/>
      <c r="N226" s="26"/>
      <c r="O226" s="26"/>
      <c r="P226" s="26"/>
      <c r="Q226" s="26"/>
      <c r="R226" s="27" t="n">
        <f aca="false">SUM(F226:Q226)</f>
        <v>1</v>
      </c>
      <c r="S226" s="28"/>
      <c r="T226" s="63" t="n">
        <f aca="false">R226*S226</f>
        <v>0</v>
      </c>
      <c r="U226" s="74"/>
      <c r="V226" s="74"/>
      <c r="W226" s="74"/>
      <c r="X226" s="75"/>
      <c r="Y226" s="74"/>
      <c r="Z226" s="74"/>
      <c r="AA226" s="74"/>
      <c r="AB226" s="74"/>
    </row>
    <row r="227" customFormat="false" ht="30.75" hidden="false" customHeight="true" outlineLevel="0" collapsed="false">
      <c r="A227" s="30" t="n">
        <v>14</v>
      </c>
      <c r="B227" s="23" t="s">
        <v>292</v>
      </c>
      <c r="C227" s="81" t="s">
        <v>293</v>
      </c>
      <c r="D227" s="36" t="s">
        <v>121</v>
      </c>
      <c r="E227" s="26" t="n">
        <v>250</v>
      </c>
      <c r="F227" s="26"/>
      <c r="G227" s="26"/>
      <c r="H227" s="26"/>
      <c r="I227" s="26"/>
      <c r="J227" s="26"/>
      <c r="K227" s="26"/>
      <c r="L227" s="26" t="n">
        <v>1</v>
      </c>
      <c r="M227" s="26"/>
      <c r="N227" s="26"/>
      <c r="O227" s="26"/>
      <c r="P227" s="26"/>
      <c r="Q227" s="26"/>
      <c r="R227" s="27" t="n">
        <f aca="false">SUM(F227:Q227)</f>
        <v>1</v>
      </c>
      <c r="S227" s="28"/>
      <c r="T227" s="63" t="n">
        <f aca="false">R227*S227</f>
        <v>0</v>
      </c>
      <c r="U227" s="74"/>
      <c r="V227" s="74"/>
      <c r="W227" s="74"/>
      <c r="X227" s="75"/>
      <c r="Y227" s="74"/>
      <c r="Z227" s="74"/>
      <c r="AA227" s="74"/>
      <c r="AB227" s="74"/>
    </row>
    <row r="228" customFormat="false" ht="15.75" hidden="false" customHeight="false" outlineLevel="0" collapsed="false">
      <c r="A228" s="22" t="n">
        <v>15</v>
      </c>
      <c r="B228" s="23" t="s">
        <v>294</v>
      </c>
      <c r="C228" s="81" t="s">
        <v>295</v>
      </c>
      <c r="D228" s="36" t="s">
        <v>281</v>
      </c>
      <c r="E228" s="26" t="n">
        <v>10</v>
      </c>
      <c r="F228" s="26"/>
      <c r="G228" s="26"/>
      <c r="H228" s="26"/>
      <c r="I228" s="26"/>
      <c r="J228" s="26"/>
      <c r="K228" s="26"/>
      <c r="L228" s="26" t="n">
        <v>1</v>
      </c>
      <c r="M228" s="26"/>
      <c r="N228" s="26"/>
      <c r="O228" s="26"/>
      <c r="P228" s="26"/>
      <c r="Q228" s="26"/>
      <c r="R228" s="27" t="n">
        <f aca="false">SUM(F228:Q228)</f>
        <v>1</v>
      </c>
      <c r="S228" s="28"/>
      <c r="T228" s="63" t="n">
        <f aca="false">R228*S228</f>
        <v>0</v>
      </c>
      <c r="U228" s="74"/>
      <c r="V228" s="74"/>
      <c r="W228" s="74"/>
      <c r="X228" s="75"/>
      <c r="Y228" s="74"/>
      <c r="Z228" s="74"/>
      <c r="AA228" s="74"/>
      <c r="AB228" s="74"/>
    </row>
    <row r="229" customFormat="false" ht="34.5" hidden="false" customHeight="true" outlineLevel="0" collapsed="false">
      <c r="A229" s="30" t="n">
        <v>16</v>
      </c>
      <c r="B229" s="23" t="s">
        <v>296</v>
      </c>
      <c r="C229" s="81" t="s">
        <v>297</v>
      </c>
      <c r="D229" s="36" t="s">
        <v>121</v>
      </c>
      <c r="E229" s="26" t="n">
        <v>1</v>
      </c>
      <c r="F229" s="26"/>
      <c r="G229" s="26"/>
      <c r="H229" s="26"/>
      <c r="I229" s="26"/>
      <c r="J229" s="26"/>
      <c r="K229" s="26"/>
      <c r="L229" s="26" t="n">
        <v>2</v>
      </c>
      <c r="M229" s="26"/>
      <c r="N229" s="26"/>
      <c r="O229" s="26"/>
      <c r="P229" s="26"/>
      <c r="Q229" s="26"/>
      <c r="R229" s="27" t="n">
        <f aca="false">SUM(F229:Q229)</f>
        <v>2</v>
      </c>
      <c r="S229" s="28"/>
      <c r="T229" s="63" t="n">
        <f aca="false">R229*S229</f>
        <v>0</v>
      </c>
      <c r="U229" s="74"/>
      <c r="V229" s="74"/>
      <c r="W229" s="74"/>
      <c r="X229" s="75"/>
      <c r="Y229" s="74"/>
      <c r="Z229" s="74"/>
      <c r="AA229" s="74"/>
      <c r="AB229" s="74"/>
    </row>
    <row r="230" customFormat="false" ht="31.5" hidden="false" customHeight="true" outlineLevel="0" collapsed="false">
      <c r="A230" s="22" t="n">
        <v>17</v>
      </c>
      <c r="B230" s="23" t="s">
        <v>298</v>
      </c>
      <c r="C230" s="81" t="s">
        <v>299</v>
      </c>
      <c r="D230" s="36" t="s">
        <v>281</v>
      </c>
      <c r="E230" s="26" t="n">
        <v>100</v>
      </c>
      <c r="F230" s="26"/>
      <c r="G230" s="26"/>
      <c r="H230" s="26"/>
      <c r="I230" s="26"/>
      <c r="J230" s="26"/>
      <c r="K230" s="26"/>
      <c r="L230" s="26" t="n">
        <v>1</v>
      </c>
      <c r="M230" s="26"/>
      <c r="N230" s="26"/>
      <c r="O230" s="26"/>
      <c r="P230" s="26"/>
      <c r="Q230" s="26"/>
      <c r="R230" s="27" t="n">
        <f aca="false">SUM(F230:Q230)</f>
        <v>1</v>
      </c>
      <c r="S230" s="28"/>
      <c r="T230" s="63" t="n">
        <f aca="false">R230*S230</f>
        <v>0</v>
      </c>
      <c r="U230" s="74"/>
      <c r="V230" s="74"/>
      <c r="W230" s="74"/>
      <c r="X230" s="75"/>
      <c r="Y230" s="74"/>
      <c r="Z230" s="74"/>
      <c r="AA230" s="74"/>
      <c r="AB230" s="74"/>
    </row>
    <row r="231" customFormat="false" ht="27.75" hidden="false" customHeight="true" outlineLevel="0" collapsed="false">
      <c r="A231" s="30" t="n">
        <v>18</v>
      </c>
      <c r="B231" s="23" t="s">
        <v>300</v>
      </c>
      <c r="C231" s="81" t="s">
        <v>301</v>
      </c>
      <c r="D231" s="36" t="s">
        <v>281</v>
      </c>
      <c r="E231" s="26" t="n">
        <v>25</v>
      </c>
      <c r="F231" s="26"/>
      <c r="G231" s="26"/>
      <c r="H231" s="26"/>
      <c r="I231" s="26"/>
      <c r="J231" s="26"/>
      <c r="K231" s="26"/>
      <c r="L231" s="26" t="n">
        <v>1</v>
      </c>
      <c r="M231" s="26"/>
      <c r="N231" s="26"/>
      <c r="O231" s="26"/>
      <c r="P231" s="26"/>
      <c r="Q231" s="26"/>
      <c r="R231" s="27" t="n">
        <f aca="false">SUM(F231:Q231)</f>
        <v>1</v>
      </c>
      <c r="S231" s="28"/>
      <c r="T231" s="63" t="n">
        <f aca="false">R231*S231</f>
        <v>0</v>
      </c>
      <c r="U231" s="74"/>
      <c r="V231" s="74"/>
      <c r="W231" s="74"/>
      <c r="X231" s="75"/>
      <c r="Y231" s="74"/>
      <c r="Z231" s="74"/>
      <c r="AA231" s="74"/>
      <c r="AB231" s="74"/>
    </row>
    <row r="232" customFormat="false" ht="31.5" hidden="false" customHeight="true" outlineLevel="0" collapsed="false">
      <c r="A232" s="22" t="n">
        <v>19</v>
      </c>
      <c r="B232" s="23" t="s">
        <v>302</v>
      </c>
      <c r="C232" s="23" t="s">
        <v>303</v>
      </c>
      <c r="D232" s="36" t="s">
        <v>281</v>
      </c>
      <c r="E232" s="26" t="n">
        <v>10</v>
      </c>
      <c r="F232" s="26"/>
      <c r="G232" s="26"/>
      <c r="H232" s="26"/>
      <c r="I232" s="26"/>
      <c r="J232" s="26"/>
      <c r="K232" s="26"/>
      <c r="L232" s="26" t="n">
        <v>1</v>
      </c>
      <c r="M232" s="26"/>
      <c r="N232" s="26"/>
      <c r="O232" s="26"/>
      <c r="P232" s="26"/>
      <c r="Q232" s="26"/>
      <c r="R232" s="27" t="n">
        <f aca="false">SUM(F232:Q232)</f>
        <v>1</v>
      </c>
      <c r="S232" s="28"/>
      <c r="T232" s="63" t="n">
        <f aca="false">R232*S232</f>
        <v>0</v>
      </c>
      <c r="U232" s="74"/>
      <c r="V232" s="74"/>
      <c r="W232" s="74"/>
      <c r="X232" s="75"/>
      <c r="Y232" s="74"/>
      <c r="Z232" s="74"/>
      <c r="AA232" s="74"/>
      <c r="AB232" s="74"/>
    </row>
    <row r="233" customFormat="false" ht="29.25" hidden="false" customHeight="true" outlineLevel="0" collapsed="false">
      <c r="A233" s="30" t="n">
        <v>20</v>
      </c>
      <c r="B233" s="23" t="s">
        <v>304</v>
      </c>
      <c r="C233" s="23" t="s">
        <v>305</v>
      </c>
      <c r="D233" s="36" t="s">
        <v>106</v>
      </c>
      <c r="E233" s="26" t="n">
        <v>100</v>
      </c>
      <c r="F233" s="26"/>
      <c r="G233" s="26"/>
      <c r="H233" s="26"/>
      <c r="I233" s="26"/>
      <c r="J233" s="26"/>
      <c r="K233" s="26"/>
      <c r="L233" s="26" t="n">
        <v>1</v>
      </c>
      <c r="M233" s="26"/>
      <c r="N233" s="26"/>
      <c r="O233" s="26"/>
      <c r="P233" s="26"/>
      <c r="Q233" s="26"/>
      <c r="R233" s="27" t="n">
        <f aca="false">SUM(F233:Q233)</f>
        <v>1</v>
      </c>
      <c r="S233" s="28"/>
      <c r="T233" s="63" t="n">
        <f aca="false">R233*S233</f>
        <v>0</v>
      </c>
      <c r="U233" s="74"/>
      <c r="V233" s="74"/>
      <c r="W233" s="74"/>
      <c r="X233" s="75"/>
      <c r="Y233" s="74"/>
      <c r="Z233" s="74"/>
      <c r="AA233" s="74"/>
      <c r="AB233" s="74"/>
    </row>
    <row r="234" customFormat="false" ht="15.75" hidden="false" customHeight="false" outlineLevel="0" collapsed="false">
      <c r="A234" s="22" t="n">
        <v>21</v>
      </c>
      <c r="B234" s="23" t="s">
        <v>306</v>
      </c>
      <c r="C234" s="82" t="s">
        <v>307</v>
      </c>
      <c r="D234" s="36" t="s">
        <v>121</v>
      </c>
      <c r="E234" s="26" t="n">
        <v>1</v>
      </c>
      <c r="F234" s="26"/>
      <c r="G234" s="26"/>
      <c r="H234" s="26"/>
      <c r="I234" s="26"/>
      <c r="J234" s="26"/>
      <c r="K234" s="26"/>
      <c r="L234" s="26" t="n">
        <v>1</v>
      </c>
      <c r="M234" s="26"/>
      <c r="N234" s="26"/>
      <c r="O234" s="26"/>
      <c r="P234" s="26"/>
      <c r="Q234" s="26"/>
      <c r="R234" s="27" t="n">
        <f aca="false">SUM(F234:Q234)</f>
        <v>1</v>
      </c>
      <c r="S234" s="28"/>
      <c r="T234" s="63" t="n">
        <f aca="false">R234*S234</f>
        <v>0</v>
      </c>
      <c r="U234" s="74"/>
      <c r="V234" s="74"/>
      <c r="W234" s="74"/>
      <c r="X234" s="75"/>
      <c r="Y234" s="74"/>
      <c r="Z234" s="74"/>
      <c r="AA234" s="74"/>
      <c r="AB234" s="74"/>
    </row>
    <row r="235" customFormat="false" ht="15.75" hidden="false" customHeight="false" outlineLevel="0" collapsed="false">
      <c r="A235" s="22" t="n">
        <v>22</v>
      </c>
      <c r="B235" s="38" t="s">
        <v>308</v>
      </c>
      <c r="C235" s="38" t="s">
        <v>309</v>
      </c>
      <c r="D235" s="33" t="s">
        <v>39</v>
      </c>
      <c r="E235" s="34" t="n">
        <v>1</v>
      </c>
      <c r="F235" s="34"/>
      <c r="G235" s="34"/>
      <c r="H235" s="34"/>
      <c r="I235" s="34"/>
      <c r="J235" s="34"/>
      <c r="K235" s="34"/>
      <c r="L235" s="34"/>
      <c r="M235" s="34"/>
      <c r="N235" s="34"/>
      <c r="O235" s="34"/>
      <c r="P235" s="34" t="n">
        <v>2</v>
      </c>
      <c r="Q235" s="34"/>
      <c r="R235" s="35" t="n">
        <f aca="false">SUM(F235:Q235)</f>
        <v>2</v>
      </c>
      <c r="S235" s="28"/>
      <c r="T235" s="63" t="n">
        <f aca="false">R235*S235</f>
        <v>0</v>
      </c>
      <c r="U235" s="74"/>
      <c r="V235" s="74"/>
      <c r="W235" s="74"/>
      <c r="X235" s="75"/>
      <c r="Y235" s="74"/>
      <c r="Z235" s="74"/>
      <c r="AA235" s="74"/>
      <c r="AB235" s="74"/>
    </row>
    <row r="236" customFormat="false" ht="15.75" hidden="false" customHeight="false" outlineLevel="0" collapsed="false">
      <c r="A236" s="30" t="n">
        <v>23</v>
      </c>
      <c r="B236" s="38" t="s">
        <v>310</v>
      </c>
      <c r="C236" s="83" t="s">
        <v>311</v>
      </c>
      <c r="D236" s="33" t="s">
        <v>39</v>
      </c>
      <c r="E236" s="34" t="n">
        <v>1</v>
      </c>
      <c r="F236" s="34"/>
      <c r="G236" s="34"/>
      <c r="H236" s="34"/>
      <c r="I236" s="34"/>
      <c r="J236" s="34"/>
      <c r="K236" s="34"/>
      <c r="L236" s="34"/>
      <c r="M236" s="34"/>
      <c r="N236" s="34"/>
      <c r="O236" s="34"/>
      <c r="P236" s="34" t="n">
        <v>6</v>
      </c>
      <c r="Q236" s="34"/>
      <c r="R236" s="35" t="n">
        <f aca="false">SUM(F236:Q236)</f>
        <v>6</v>
      </c>
      <c r="S236" s="28"/>
      <c r="T236" s="63" t="n">
        <f aca="false">R236*S236</f>
        <v>0</v>
      </c>
      <c r="U236" s="74"/>
      <c r="V236" s="74"/>
      <c r="W236" s="74"/>
      <c r="X236" s="75"/>
      <c r="Y236" s="74"/>
      <c r="Z236" s="74"/>
      <c r="AA236" s="74"/>
      <c r="AB236" s="74"/>
    </row>
    <row r="237" customFormat="false" ht="15.75" hidden="false" customHeight="false" outlineLevel="0" collapsed="false">
      <c r="A237" s="22" t="n">
        <v>24</v>
      </c>
      <c r="B237" s="23" t="s">
        <v>312</v>
      </c>
      <c r="C237" s="84" t="s">
        <v>313</v>
      </c>
      <c r="D237" s="36" t="s">
        <v>39</v>
      </c>
      <c r="E237" s="26" t="n">
        <v>1</v>
      </c>
      <c r="F237" s="26"/>
      <c r="G237" s="26"/>
      <c r="H237" s="26"/>
      <c r="I237" s="26"/>
      <c r="J237" s="26"/>
      <c r="K237" s="26"/>
      <c r="L237" s="26"/>
      <c r="M237" s="26"/>
      <c r="N237" s="26"/>
      <c r="O237" s="26"/>
      <c r="P237" s="26" t="n">
        <v>4</v>
      </c>
      <c r="Q237" s="26"/>
      <c r="R237" s="27" t="n">
        <f aca="false">SUM(F237:Q237)</f>
        <v>4</v>
      </c>
      <c r="S237" s="28"/>
      <c r="T237" s="63" t="n">
        <f aca="false">R237*S237</f>
        <v>0</v>
      </c>
      <c r="U237" s="74"/>
      <c r="V237" s="74"/>
      <c r="W237" s="74"/>
      <c r="X237" s="75"/>
      <c r="Y237" s="74"/>
      <c r="Z237" s="74"/>
      <c r="AA237" s="74"/>
      <c r="AB237" s="74"/>
    </row>
    <row r="238" customFormat="false" ht="15.75" hidden="false" customHeight="false" outlineLevel="0" collapsed="false">
      <c r="A238" s="30" t="n">
        <v>25</v>
      </c>
      <c r="B238" s="23" t="s">
        <v>314</v>
      </c>
      <c r="C238" s="23" t="s">
        <v>315</v>
      </c>
      <c r="D238" s="36" t="s">
        <v>39</v>
      </c>
      <c r="E238" s="26" t="n">
        <v>1</v>
      </c>
      <c r="F238" s="26"/>
      <c r="G238" s="26"/>
      <c r="H238" s="26"/>
      <c r="I238" s="26"/>
      <c r="J238" s="26"/>
      <c r="K238" s="26"/>
      <c r="L238" s="26"/>
      <c r="M238" s="26"/>
      <c r="N238" s="26"/>
      <c r="O238" s="26"/>
      <c r="P238" s="26" t="n">
        <v>1</v>
      </c>
      <c r="Q238" s="26"/>
      <c r="R238" s="27" t="n">
        <f aca="false">SUM(F238:Q238)</f>
        <v>1</v>
      </c>
      <c r="S238" s="28"/>
      <c r="T238" s="63" t="n">
        <f aca="false">R238*S238</f>
        <v>0</v>
      </c>
      <c r="U238" s="74"/>
      <c r="V238" s="74"/>
      <c r="W238" s="74"/>
      <c r="X238" s="75"/>
      <c r="Y238" s="74"/>
      <c r="Z238" s="74"/>
      <c r="AA238" s="74"/>
      <c r="AB238" s="74"/>
    </row>
    <row r="239" customFormat="false" ht="33.75" hidden="false" customHeight="true" outlineLevel="0" collapsed="false">
      <c r="A239" s="22" t="n">
        <v>26</v>
      </c>
      <c r="B239" s="23" t="s">
        <v>316</v>
      </c>
      <c r="C239" s="66" t="s">
        <v>317</v>
      </c>
      <c r="D239" s="36" t="s">
        <v>281</v>
      </c>
      <c r="E239" s="26" t="n">
        <v>1</v>
      </c>
      <c r="F239" s="26"/>
      <c r="G239" s="26"/>
      <c r="H239" s="26"/>
      <c r="I239" s="26" t="n">
        <v>3</v>
      </c>
      <c r="J239" s="26"/>
      <c r="K239" s="26"/>
      <c r="L239" s="26"/>
      <c r="M239" s="26"/>
      <c r="N239" s="26"/>
      <c r="O239" s="26"/>
      <c r="P239" s="26"/>
      <c r="Q239" s="26"/>
      <c r="R239" s="27" t="n">
        <f aca="false">SUM(F239:Q239)</f>
        <v>3</v>
      </c>
      <c r="S239" s="28"/>
      <c r="T239" s="63" t="n">
        <f aca="false">R239*S239</f>
        <v>0</v>
      </c>
      <c r="U239" s="74"/>
      <c r="V239" s="74"/>
      <c r="W239" s="74"/>
      <c r="X239" s="75"/>
      <c r="Y239" s="74"/>
      <c r="Z239" s="74"/>
      <c r="AA239" s="74"/>
      <c r="AB239" s="74"/>
    </row>
    <row r="240" customFormat="false" ht="30" hidden="false" customHeight="false" outlineLevel="0" collapsed="false">
      <c r="A240" s="30" t="n">
        <v>27</v>
      </c>
      <c r="B240" s="23" t="s">
        <v>318</v>
      </c>
      <c r="C240" s="66" t="s">
        <v>319</v>
      </c>
      <c r="D240" s="36" t="s">
        <v>320</v>
      </c>
      <c r="E240" s="76" t="n">
        <v>2.5</v>
      </c>
      <c r="F240" s="26"/>
      <c r="G240" s="26"/>
      <c r="H240" s="26"/>
      <c r="I240" s="26" t="n">
        <v>4</v>
      </c>
      <c r="J240" s="26"/>
      <c r="K240" s="26"/>
      <c r="L240" s="26"/>
      <c r="M240" s="26"/>
      <c r="N240" s="26"/>
      <c r="O240" s="26"/>
      <c r="P240" s="26"/>
      <c r="Q240" s="26"/>
      <c r="R240" s="27" t="n">
        <f aca="false">SUM(F240:Q240)</f>
        <v>4</v>
      </c>
      <c r="S240" s="28"/>
      <c r="T240" s="63" t="n">
        <f aca="false">R240*S240</f>
        <v>0</v>
      </c>
      <c r="U240" s="74"/>
      <c r="V240" s="74"/>
      <c r="W240" s="74"/>
      <c r="X240" s="75"/>
      <c r="Y240" s="74"/>
      <c r="Z240" s="74"/>
      <c r="AA240" s="74"/>
      <c r="AB240" s="74"/>
    </row>
    <row r="241" customFormat="false" ht="15.75" hidden="false" customHeight="false" outlineLevel="0" collapsed="false">
      <c r="A241" s="22" t="n">
        <v>28</v>
      </c>
      <c r="B241" s="23" t="s">
        <v>321</v>
      </c>
      <c r="C241" s="66" t="s">
        <v>322</v>
      </c>
      <c r="D241" s="36" t="s">
        <v>121</v>
      </c>
      <c r="E241" s="26" t="n">
        <v>25</v>
      </c>
      <c r="F241" s="26"/>
      <c r="G241" s="26"/>
      <c r="H241" s="26"/>
      <c r="I241" s="26"/>
      <c r="J241" s="26"/>
      <c r="K241" s="26"/>
      <c r="L241" s="26"/>
      <c r="M241" s="26"/>
      <c r="N241" s="26" t="n">
        <v>2</v>
      </c>
      <c r="O241" s="26"/>
      <c r="P241" s="26"/>
      <c r="Q241" s="26"/>
      <c r="R241" s="27" t="n">
        <f aca="false">SUM(F241:Q241)</f>
        <v>2</v>
      </c>
      <c r="S241" s="28"/>
      <c r="T241" s="63" t="n">
        <f aca="false">R241*S241</f>
        <v>0</v>
      </c>
      <c r="U241" s="74"/>
      <c r="V241" s="74"/>
      <c r="W241" s="74"/>
      <c r="X241" s="75"/>
      <c r="Y241" s="74"/>
      <c r="Z241" s="74"/>
      <c r="AA241" s="74"/>
      <c r="AB241" s="74"/>
    </row>
    <row r="242" customFormat="false" ht="15.75" hidden="false" customHeight="false" outlineLevel="0" collapsed="false">
      <c r="A242" s="30" t="n">
        <v>29</v>
      </c>
      <c r="B242" s="23" t="s">
        <v>323</v>
      </c>
      <c r="C242" s="85" t="s">
        <v>324</v>
      </c>
      <c r="D242" s="36" t="s">
        <v>121</v>
      </c>
      <c r="E242" s="26" t="n">
        <v>25</v>
      </c>
      <c r="F242" s="26"/>
      <c r="G242" s="26"/>
      <c r="H242" s="26"/>
      <c r="I242" s="26"/>
      <c r="J242" s="26"/>
      <c r="K242" s="26"/>
      <c r="L242" s="26"/>
      <c r="M242" s="26"/>
      <c r="N242" s="26" t="n">
        <v>1</v>
      </c>
      <c r="O242" s="26"/>
      <c r="P242" s="26"/>
      <c r="Q242" s="26"/>
      <c r="R242" s="27" t="n">
        <f aca="false">SUM(F242:Q242)</f>
        <v>1</v>
      </c>
      <c r="S242" s="28"/>
      <c r="T242" s="63" t="n">
        <f aca="false">R242*S242</f>
        <v>0</v>
      </c>
      <c r="U242" s="74"/>
      <c r="V242" s="74"/>
      <c r="W242" s="74"/>
      <c r="X242" s="75"/>
      <c r="Y242" s="74"/>
      <c r="Z242" s="74"/>
      <c r="AA242" s="74"/>
      <c r="AB242" s="74"/>
    </row>
    <row r="243" customFormat="false" ht="15.75" hidden="false" customHeight="false" outlineLevel="0" collapsed="false">
      <c r="A243" s="22" t="n">
        <v>30</v>
      </c>
      <c r="B243" s="23" t="s">
        <v>325</v>
      </c>
      <c r="C243" s="85" t="s">
        <v>326</v>
      </c>
      <c r="D243" s="36" t="s">
        <v>121</v>
      </c>
      <c r="E243" s="26" t="n">
        <v>100</v>
      </c>
      <c r="F243" s="26"/>
      <c r="G243" s="26"/>
      <c r="H243" s="26"/>
      <c r="I243" s="26"/>
      <c r="J243" s="26"/>
      <c r="K243" s="26"/>
      <c r="L243" s="26"/>
      <c r="M243" s="26"/>
      <c r="N243" s="26" t="n">
        <v>2</v>
      </c>
      <c r="O243" s="26"/>
      <c r="P243" s="26"/>
      <c r="Q243" s="26"/>
      <c r="R243" s="27" t="n">
        <f aca="false">SUM(F243:Q243)</f>
        <v>2</v>
      </c>
      <c r="S243" s="28"/>
      <c r="T243" s="63" t="n">
        <f aca="false">R243*S243</f>
        <v>0</v>
      </c>
      <c r="U243" s="74"/>
      <c r="V243" s="74"/>
      <c r="W243" s="74"/>
      <c r="X243" s="75"/>
      <c r="Y243" s="74"/>
      <c r="Z243" s="74"/>
      <c r="AA243" s="74"/>
      <c r="AB243" s="74"/>
    </row>
    <row r="244" customFormat="false" ht="15.75" hidden="false" customHeight="false" outlineLevel="0" collapsed="false">
      <c r="A244" s="30" t="n">
        <v>31</v>
      </c>
      <c r="B244" s="23" t="s">
        <v>327</v>
      </c>
      <c r="C244" s="85" t="s">
        <v>328</v>
      </c>
      <c r="D244" s="36" t="s">
        <v>121</v>
      </c>
      <c r="E244" s="26" t="n">
        <v>50</v>
      </c>
      <c r="F244" s="26"/>
      <c r="G244" s="26"/>
      <c r="H244" s="26"/>
      <c r="I244" s="26"/>
      <c r="J244" s="26"/>
      <c r="K244" s="26"/>
      <c r="L244" s="26"/>
      <c r="M244" s="26"/>
      <c r="N244" s="26" t="n">
        <v>4</v>
      </c>
      <c r="O244" s="26"/>
      <c r="P244" s="26"/>
      <c r="Q244" s="26"/>
      <c r="R244" s="27" t="n">
        <f aca="false">SUM(F244:Q244)</f>
        <v>4</v>
      </c>
      <c r="S244" s="28"/>
      <c r="T244" s="63" t="n">
        <f aca="false">R244*S244</f>
        <v>0</v>
      </c>
      <c r="U244" s="74"/>
      <c r="V244" s="74"/>
      <c r="W244" s="74"/>
      <c r="X244" s="75"/>
      <c r="Y244" s="74"/>
      <c r="Z244" s="74"/>
      <c r="AA244" s="74"/>
      <c r="AB244" s="74"/>
    </row>
    <row r="245" customFormat="false" ht="60" hidden="false" customHeight="false" outlineLevel="0" collapsed="false">
      <c r="A245" s="22" t="n">
        <v>32</v>
      </c>
      <c r="B245" s="23" t="s">
        <v>329</v>
      </c>
      <c r="C245" s="66" t="s">
        <v>330</v>
      </c>
      <c r="D245" s="36" t="s">
        <v>106</v>
      </c>
      <c r="E245" s="26" t="n">
        <v>2500</v>
      </c>
      <c r="F245" s="26"/>
      <c r="G245" s="26"/>
      <c r="H245" s="26"/>
      <c r="I245" s="26"/>
      <c r="J245" s="26"/>
      <c r="K245" s="26"/>
      <c r="L245" s="26"/>
      <c r="M245" s="26"/>
      <c r="N245" s="26" t="n">
        <v>1</v>
      </c>
      <c r="O245" s="26"/>
      <c r="P245" s="26"/>
      <c r="Q245" s="26"/>
      <c r="R245" s="27" t="n">
        <f aca="false">SUM(F245:Q245)</f>
        <v>1</v>
      </c>
      <c r="S245" s="28"/>
      <c r="T245" s="63" t="n">
        <f aca="false">R245*S245</f>
        <v>0</v>
      </c>
      <c r="U245" s="74"/>
      <c r="V245" s="74"/>
      <c r="W245" s="74"/>
      <c r="X245" s="75"/>
      <c r="Y245" s="74"/>
      <c r="Z245" s="74"/>
      <c r="AA245" s="74"/>
      <c r="AB245" s="74"/>
    </row>
    <row r="246" customFormat="false" ht="15.75" hidden="false" customHeight="false" outlineLevel="0" collapsed="false">
      <c r="A246" s="30" t="n">
        <v>33</v>
      </c>
      <c r="B246" s="23" t="s">
        <v>331</v>
      </c>
      <c r="C246" s="23" t="s">
        <v>332</v>
      </c>
      <c r="D246" s="36" t="s">
        <v>106</v>
      </c>
      <c r="E246" s="26" t="n">
        <v>1000</v>
      </c>
      <c r="F246" s="26"/>
      <c r="G246" s="26"/>
      <c r="H246" s="26"/>
      <c r="I246" s="26"/>
      <c r="J246" s="26"/>
      <c r="K246" s="26"/>
      <c r="L246" s="26"/>
      <c r="M246" s="26"/>
      <c r="N246" s="26" t="n">
        <v>18</v>
      </c>
      <c r="O246" s="26"/>
      <c r="P246" s="26"/>
      <c r="Q246" s="26"/>
      <c r="R246" s="27" t="n">
        <f aca="false">SUM(F246:Q246)</f>
        <v>18</v>
      </c>
      <c r="S246" s="28"/>
      <c r="T246" s="63" t="n">
        <f aca="false">R246*S246</f>
        <v>0</v>
      </c>
      <c r="U246" s="74"/>
      <c r="V246" s="74"/>
      <c r="W246" s="74"/>
      <c r="X246" s="75"/>
      <c r="Y246" s="74"/>
      <c r="Z246" s="74"/>
      <c r="AA246" s="74"/>
      <c r="AB246" s="74"/>
    </row>
    <row r="247" customFormat="false" ht="15.75" hidden="false" customHeight="false" outlineLevel="0" collapsed="false">
      <c r="A247" s="22" t="n">
        <v>34</v>
      </c>
      <c r="B247" s="23" t="s">
        <v>333</v>
      </c>
      <c r="C247" s="23" t="s">
        <v>334</v>
      </c>
      <c r="D247" s="36" t="s">
        <v>106</v>
      </c>
      <c r="E247" s="26" t="n">
        <v>1000</v>
      </c>
      <c r="F247" s="26"/>
      <c r="G247" s="26"/>
      <c r="H247" s="26"/>
      <c r="I247" s="26"/>
      <c r="J247" s="26"/>
      <c r="K247" s="26"/>
      <c r="L247" s="26"/>
      <c r="M247" s="26"/>
      <c r="N247" s="26" t="n">
        <v>18</v>
      </c>
      <c r="O247" s="26"/>
      <c r="P247" s="26"/>
      <c r="Q247" s="26"/>
      <c r="R247" s="27" t="n">
        <f aca="false">SUM(F247:Q247)</f>
        <v>18</v>
      </c>
      <c r="S247" s="28"/>
      <c r="T247" s="63" t="n">
        <f aca="false">R247*S247</f>
        <v>0</v>
      </c>
      <c r="U247" s="74"/>
      <c r="V247" s="74"/>
      <c r="W247" s="74"/>
      <c r="X247" s="75"/>
      <c r="Y247" s="74"/>
      <c r="Z247" s="74"/>
      <c r="AA247" s="74"/>
      <c r="AB247" s="74"/>
    </row>
    <row r="248" customFormat="false" ht="15.75" hidden="false" customHeight="false" outlineLevel="0" collapsed="false">
      <c r="A248" s="30" t="n">
        <v>35</v>
      </c>
      <c r="B248" s="23" t="s">
        <v>335</v>
      </c>
      <c r="C248" s="23" t="s">
        <v>336</v>
      </c>
      <c r="D248" s="36" t="s">
        <v>106</v>
      </c>
      <c r="E248" s="26" t="s">
        <v>337</v>
      </c>
      <c r="F248" s="26"/>
      <c r="G248" s="26"/>
      <c r="H248" s="26"/>
      <c r="I248" s="26"/>
      <c r="J248" s="26"/>
      <c r="K248" s="26"/>
      <c r="L248" s="26"/>
      <c r="M248" s="26"/>
      <c r="N248" s="26" t="n">
        <v>3</v>
      </c>
      <c r="O248" s="26"/>
      <c r="P248" s="26"/>
      <c r="Q248" s="26"/>
      <c r="R248" s="27" t="n">
        <f aca="false">SUM(F248:Q248)</f>
        <v>3</v>
      </c>
      <c r="S248" s="28"/>
      <c r="T248" s="63" t="n">
        <f aca="false">R248*S248</f>
        <v>0</v>
      </c>
      <c r="U248" s="74"/>
      <c r="V248" s="74"/>
      <c r="W248" s="74"/>
      <c r="X248" s="75"/>
      <c r="Y248" s="74"/>
      <c r="Z248" s="74"/>
      <c r="AA248" s="74"/>
      <c r="AB248" s="74"/>
    </row>
    <row r="249" customFormat="false" ht="30" hidden="false" customHeight="false" outlineLevel="0" collapsed="false">
      <c r="A249" s="22" t="n">
        <v>36</v>
      </c>
      <c r="B249" s="23" t="s">
        <v>338</v>
      </c>
      <c r="C249" s="85" t="s">
        <v>339</v>
      </c>
      <c r="D249" s="36" t="s">
        <v>281</v>
      </c>
      <c r="E249" s="26" t="n">
        <v>5</v>
      </c>
      <c r="F249" s="26"/>
      <c r="G249" s="26"/>
      <c r="H249" s="26"/>
      <c r="I249" s="26"/>
      <c r="J249" s="26"/>
      <c r="K249" s="26"/>
      <c r="L249" s="26"/>
      <c r="M249" s="26"/>
      <c r="N249" s="26" t="n">
        <v>2</v>
      </c>
      <c r="O249" s="26"/>
      <c r="P249" s="26"/>
      <c r="Q249" s="26"/>
      <c r="R249" s="27" t="n">
        <f aca="false">SUM(F249:Q249)</f>
        <v>2</v>
      </c>
      <c r="S249" s="28"/>
      <c r="T249" s="63" t="n">
        <f aca="false">R249*S249</f>
        <v>0</v>
      </c>
      <c r="U249" s="74"/>
      <c r="V249" s="74"/>
      <c r="W249" s="74"/>
      <c r="X249" s="75"/>
      <c r="Y249" s="74"/>
      <c r="Z249" s="74"/>
      <c r="AA249" s="74"/>
      <c r="AB249" s="74"/>
    </row>
    <row r="250" customFormat="false" ht="15.75" hidden="false" customHeight="false" outlineLevel="0" collapsed="false">
      <c r="A250" s="30" t="n">
        <v>37</v>
      </c>
      <c r="B250" s="23" t="s">
        <v>340</v>
      </c>
      <c r="C250" s="86" t="s">
        <v>341</v>
      </c>
      <c r="D250" s="36" t="s">
        <v>320</v>
      </c>
      <c r="E250" s="26" t="n">
        <v>5</v>
      </c>
      <c r="F250" s="26"/>
      <c r="G250" s="26"/>
      <c r="H250" s="26"/>
      <c r="I250" s="26"/>
      <c r="J250" s="26"/>
      <c r="K250" s="26"/>
      <c r="L250" s="26"/>
      <c r="M250" s="26" t="n">
        <v>1</v>
      </c>
      <c r="N250" s="26"/>
      <c r="O250" s="26"/>
      <c r="P250" s="26"/>
      <c r="Q250" s="26"/>
      <c r="R250" s="27" t="n">
        <f aca="false">SUM(F250:Q250)</f>
        <v>1</v>
      </c>
      <c r="S250" s="28"/>
      <c r="T250" s="63" t="n">
        <f aca="false">R250*S250</f>
        <v>0</v>
      </c>
      <c r="U250" s="74"/>
      <c r="V250" s="74"/>
      <c r="W250" s="74"/>
      <c r="X250" s="75"/>
      <c r="Y250" s="74"/>
      <c r="Z250" s="74"/>
      <c r="AA250" s="74"/>
      <c r="AB250" s="74"/>
    </row>
    <row r="251" customFormat="false" ht="48.75" hidden="false" customHeight="true" outlineLevel="0" collapsed="false">
      <c r="A251" s="22" t="n">
        <v>38</v>
      </c>
      <c r="B251" s="23" t="s">
        <v>342</v>
      </c>
      <c r="C251" s="23"/>
      <c r="D251" s="36" t="s">
        <v>106</v>
      </c>
      <c r="E251" s="26" t="s">
        <v>343</v>
      </c>
      <c r="F251" s="26"/>
      <c r="G251" s="26"/>
      <c r="H251" s="26"/>
      <c r="I251" s="26"/>
      <c r="J251" s="26"/>
      <c r="K251" s="26"/>
      <c r="L251" s="26"/>
      <c r="M251" s="26" t="n">
        <v>1</v>
      </c>
      <c r="N251" s="26"/>
      <c r="O251" s="26"/>
      <c r="P251" s="26"/>
      <c r="Q251" s="26"/>
      <c r="R251" s="27" t="n">
        <f aca="false">SUM(F251:Q251)</f>
        <v>1</v>
      </c>
      <c r="S251" s="28"/>
      <c r="T251" s="63" t="n">
        <f aca="false">R251*S251</f>
        <v>0</v>
      </c>
      <c r="U251" s="74"/>
      <c r="V251" s="74"/>
      <c r="W251" s="74"/>
      <c r="X251" s="75"/>
      <c r="Y251" s="74"/>
      <c r="Z251" s="74"/>
      <c r="AA251" s="74"/>
      <c r="AB251" s="74"/>
    </row>
    <row r="252" customFormat="false" ht="15.75" hidden="false" customHeight="false" outlineLevel="0" collapsed="false">
      <c r="A252" s="22" t="n">
        <v>39</v>
      </c>
      <c r="B252" s="23" t="s">
        <v>344</v>
      </c>
      <c r="C252" s="23"/>
      <c r="D252" s="36" t="s">
        <v>345</v>
      </c>
      <c r="E252" s="26" t="n">
        <v>1</v>
      </c>
      <c r="F252" s="26"/>
      <c r="G252" s="26"/>
      <c r="H252" s="26"/>
      <c r="I252" s="26"/>
      <c r="J252" s="26"/>
      <c r="K252" s="26" t="n">
        <v>1</v>
      </c>
      <c r="L252" s="26"/>
      <c r="M252" s="26"/>
      <c r="N252" s="26"/>
      <c r="O252" s="26"/>
      <c r="P252" s="26"/>
      <c r="Q252" s="26"/>
      <c r="R252" s="27" t="n">
        <f aca="false">SUM(F252:Q252)</f>
        <v>1</v>
      </c>
      <c r="S252" s="28"/>
      <c r="T252" s="63" t="n">
        <f aca="false">R252*S252</f>
        <v>0</v>
      </c>
      <c r="U252" s="74"/>
      <c r="V252" s="74"/>
      <c r="W252" s="74"/>
      <c r="X252" s="75"/>
      <c r="Y252" s="74"/>
      <c r="Z252" s="74"/>
      <c r="AA252" s="74"/>
      <c r="AB252" s="74"/>
    </row>
    <row r="253" customFormat="false" ht="27" hidden="false" customHeight="true" outlineLevel="0" collapsed="false">
      <c r="A253" s="30" t="n">
        <v>40</v>
      </c>
      <c r="B253" s="23" t="s">
        <v>346</v>
      </c>
      <c r="C253" s="23"/>
      <c r="D253" s="36" t="s">
        <v>345</v>
      </c>
      <c r="E253" s="26" t="n">
        <v>1</v>
      </c>
      <c r="F253" s="26"/>
      <c r="G253" s="26"/>
      <c r="H253" s="26"/>
      <c r="I253" s="26"/>
      <c r="J253" s="26" t="n">
        <v>1</v>
      </c>
      <c r="K253" s="26"/>
      <c r="L253" s="26"/>
      <c r="M253" s="26"/>
      <c r="N253" s="26"/>
      <c r="O253" s="26"/>
      <c r="P253" s="26"/>
      <c r="Q253" s="26"/>
      <c r="R253" s="27" t="n">
        <f aca="false">SUM(F253:Q253)</f>
        <v>1</v>
      </c>
      <c r="S253" s="28"/>
      <c r="T253" s="63" t="n">
        <f aca="false">R253*S253</f>
        <v>0</v>
      </c>
      <c r="U253" s="74"/>
      <c r="V253" s="74"/>
      <c r="W253" s="74"/>
      <c r="X253" s="75"/>
      <c r="Y253" s="74"/>
      <c r="Z253" s="74"/>
      <c r="AA253" s="74"/>
      <c r="AB253" s="74"/>
    </row>
    <row r="254" customFormat="false" ht="28.5" hidden="false" customHeight="true" outlineLevel="0" collapsed="false">
      <c r="A254" s="22" t="n">
        <v>41</v>
      </c>
      <c r="B254" s="23" t="s">
        <v>347</v>
      </c>
      <c r="C254" s="23"/>
      <c r="D254" s="36" t="s">
        <v>345</v>
      </c>
      <c r="E254" s="26" t="n">
        <v>1</v>
      </c>
      <c r="F254" s="26"/>
      <c r="G254" s="26"/>
      <c r="H254" s="26"/>
      <c r="I254" s="26"/>
      <c r="J254" s="26" t="n">
        <v>1</v>
      </c>
      <c r="K254" s="26"/>
      <c r="L254" s="26"/>
      <c r="M254" s="26"/>
      <c r="N254" s="26"/>
      <c r="O254" s="26"/>
      <c r="P254" s="26"/>
      <c r="Q254" s="26"/>
      <c r="R254" s="27" t="n">
        <f aca="false">SUM(F254:Q254)</f>
        <v>1</v>
      </c>
      <c r="S254" s="28"/>
      <c r="T254" s="63" t="n">
        <f aca="false">R254*S254</f>
        <v>0</v>
      </c>
      <c r="U254" s="74"/>
      <c r="V254" s="74"/>
      <c r="W254" s="74"/>
      <c r="X254" s="75"/>
      <c r="Y254" s="74"/>
      <c r="Z254" s="74"/>
      <c r="AA254" s="74"/>
      <c r="AB254" s="74"/>
    </row>
    <row r="255" customFormat="false" ht="15.75" hidden="false" customHeight="false" outlineLevel="0" collapsed="false">
      <c r="A255" s="30" t="n">
        <v>42</v>
      </c>
      <c r="B255" s="23" t="s">
        <v>348</v>
      </c>
      <c r="C255" s="23"/>
      <c r="D255" s="36" t="s">
        <v>345</v>
      </c>
      <c r="E255" s="26" t="n">
        <v>1</v>
      </c>
      <c r="F255" s="26"/>
      <c r="G255" s="26"/>
      <c r="H255" s="26"/>
      <c r="I255" s="26"/>
      <c r="J255" s="26" t="n">
        <v>1</v>
      </c>
      <c r="K255" s="26"/>
      <c r="L255" s="26"/>
      <c r="M255" s="26"/>
      <c r="N255" s="26"/>
      <c r="O255" s="26"/>
      <c r="P255" s="26"/>
      <c r="Q255" s="26"/>
      <c r="R255" s="27" t="n">
        <f aca="false">SUM(F255:Q255)</f>
        <v>1</v>
      </c>
      <c r="S255" s="28"/>
      <c r="T255" s="63" t="n">
        <f aca="false">R255*S255</f>
        <v>0</v>
      </c>
      <c r="U255" s="74"/>
      <c r="V255" s="74"/>
      <c r="W255" s="74"/>
      <c r="X255" s="75"/>
      <c r="Y255" s="74"/>
      <c r="Z255" s="74"/>
      <c r="AA255" s="74"/>
      <c r="AB255" s="74"/>
    </row>
    <row r="256" customFormat="false" ht="15.75" hidden="false" customHeight="false" outlineLevel="0" collapsed="false">
      <c r="A256" s="22" t="n">
        <v>43</v>
      </c>
      <c r="B256" s="23" t="s">
        <v>349</v>
      </c>
      <c r="C256" s="23"/>
      <c r="D256" s="87" t="s">
        <v>350</v>
      </c>
      <c r="E256" s="26" t="n">
        <v>100</v>
      </c>
      <c r="F256" s="26"/>
      <c r="G256" s="26"/>
      <c r="H256" s="26"/>
      <c r="I256" s="26"/>
      <c r="J256" s="26" t="n">
        <v>1</v>
      </c>
      <c r="K256" s="26"/>
      <c r="L256" s="26"/>
      <c r="M256" s="26"/>
      <c r="N256" s="26"/>
      <c r="O256" s="26"/>
      <c r="P256" s="26"/>
      <c r="Q256" s="26"/>
      <c r="R256" s="27" t="n">
        <f aca="false">SUM(F256:Q256)</f>
        <v>1</v>
      </c>
      <c r="S256" s="28"/>
      <c r="T256" s="63" t="n">
        <f aca="false">R256*S256</f>
        <v>0</v>
      </c>
      <c r="U256" s="74"/>
      <c r="V256" s="74"/>
      <c r="W256" s="74"/>
      <c r="X256" s="75"/>
      <c r="Y256" s="74"/>
      <c r="Z256" s="74"/>
      <c r="AA256" s="74"/>
      <c r="AB256" s="74"/>
    </row>
    <row r="257" customFormat="false" ht="15.75" hidden="false" customHeight="false" outlineLevel="0" collapsed="false">
      <c r="A257" s="30" t="n">
        <v>44</v>
      </c>
      <c r="B257" s="23" t="s">
        <v>351</v>
      </c>
      <c r="C257" s="23"/>
      <c r="D257" s="87" t="s">
        <v>350</v>
      </c>
      <c r="E257" s="26" t="n">
        <v>50</v>
      </c>
      <c r="F257" s="26"/>
      <c r="G257" s="26"/>
      <c r="H257" s="26"/>
      <c r="I257" s="26"/>
      <c r="J257" s="26" t="n">
        <v>1</v>
      </c>
      <c r="K257" s="26"/>
      <c r="L257" s="26"/>
      <c r="M257" s="26"/>
      <c r="N257" s="26"/>
      <c r="O257" s="26"/>
      <c r="P257" s="26"/>
      <c r="Q257" s="26"/>
      <c r="R257" s="27" t="n">
        <f aca="false">SUM(F257:Q257)</f>
        <v>1</v>
      </c>
      <c r="S257" s="28"/>
      <c r="T257" s="63" t="n">
        <f aca="false">R257*S257</f>
        <v>0</v>
      </c>
      <c r="U257" s="74"/>
      <c r="V257" s="74"/>
      <c r="W257" s="74"/>
      <c r="X257" s="75"/>
      <c r="Y257" s="74"/>
      <c r="Z257" s="74"/>
      <c r="AA257" s="74"/>
      <c r="AB257" s="74"/>
    </row>
    <row r="258" customFormat="false" ht="15.75" hidden="false" customHeight="false" outlineLevel="0" collapsed="false">
      <c r="A258" s="22" t="n">
        <v>45</v>
      </c>
      <c r="B258" s="23" t="s">
        <v>352</v>
      </c>
      <c r="C258" s="23"/>
      <c r="D258" s="87" t="s">
        <v>350</v>
      </c>
      <c r="E258" s="26" t="n">
        <v>100</v>
      </c>
      <c r="F258" s="26"/>
      <c r="G258" s="26"/>
      <c r="H258" s="26"/>
      <c r="I258" s="26"/>
      <c r="J258" s="26" t="n">
        <v>1</v>
      </c>
      <c r="K258" s="26"/>
      <c r="L258" s="26"/>
      <c r="M258" s="26"/>
      <c r="N258" s="26"/>
      <c r="O258" s="26"/>
      <c r="P258" s="26"/>
      <c r="Q258" s="26"/>
      <c r="R258" s="27" t="n">
        <f aca="false">SUM(F258:Q258)</f>
        <v>1</v>
      </c>
      <c r="S258" s="28"/>
      <c r="T258" s="63" t="n">
        <f aca="false">R258*S258</f>
        <v>0</v>
      </c>
      <c r="U258" s="74"/>
      <c r="V258" s="74"/>
      <c r="W258" s="74"/>
      <c r="X258" s="75"/>
      <c r="Y258" s="74"/>
      <c r="Z258" s="74"/>
      <c r="AA258" s="74"/>
      <c r="AB258" s="74"/>
    </row>
    <row r="259" customFormat="false" ht="15.75" hidden="false" customHeight="false" outlineLevel="0" collapsed="false">
      <c r="A259" s="57" t="n">
        <v>46</v>
      </c>
      <c r="B259" s="38" t="s">
        <v>353</v>
      </c>
      <c r="C259" s="38"/>
      <c r="D259" s="33" t="s">
        <v>281</v>
      </c>
      <c r="E259" s="34" t="n">
        <v>1</v>
      </c>
      <c r="F259" s="34"/>
      <c r="G259" s="34"/>
      <c r="H259" s="34"/>
      <c r="I259" s="34"/>
      <c r="J259" s="34" t="n">
        <v>1</v>
      </c>
      <c r="K259" s="34"/>
      <c r="L259" s="34"/>
      <c r="M259" s="34"/>
      <c r="N259" s="34"/>
      <c r="O259" s="34"/>
      <c r="P259" s="34"/>
      <c r="Q259" s="34"/>
      <c r="R259" s="35" t="n">
        <f aca="false">SUM(F259:Q259)</f>
        <v>1</v>
      </c>
      <c r="S259" s="28"/>
      <c r="T259" s="63" t="n">
        <f aca="false">R259*S259</f>
        <v>0</v>
      </c>
      <c r="U259" s="74"/>
      <c r="V259" s="74"/>
      <c r="W259" s="74"/>
      <c r="X259" s="75"/>
      <c r="Y259" s="74"/>
      <c r="Z259" s="74"/>
      <c r="AA259" s="74"/>
      <c r="AB259" s="74"/>
    </row>
    <row r="260" customFormat="false" ht="15.75" hidden="false" customHeight="false" outlineLevel="0" collapsed="false">
      <c r="A260" s="22" t="n">
        <v>47</v>
      </c>
      <c r="B260" s="23" t="s">
        <v>354</v>
      </c>
      <c r="C260" s="81" t="s">
        <v>355</v>
      </c>
      <c r="D260" s="36" t="s">
        <v>121</v>
      </c>
      <c r="E260" s="76" t="n">
        <v>7.5</v>
      </c>
      <c r="F260" s="26"/>
      <c r="G260" s="26"/>
      <c r="H260" s="26"/>
      <c r="I260" s="26"/>
      <c r="J260" s="26"/>
      <c r="K260" s="26"/>
      <c r="L260" s="26"/>
      <c r="M260" s="26"/>
      <c r="N260" s="26"/>
      <c r="O260" s="26" t="n">
        <v>100</v>
      </c>
      <c r="P260" s="26"/>
      <c r="Q260" s="26"/>
      <c r="R260" s="27" t="n">
        <f aca="false">SUM(F260:Q260)</f>
        <v>100</v>
      </c>
      <c r="S260" s="28"/>
      <c r="T260" s="63" t="n">
        <f aca="false">R260*S260</f>
        <v>0</v>
      </c>
      <c r="U260" s="74"/>
      <c r="V260" s="74"/>
      <c r="W260" s="74"/>
      <c r="X260" s="75"/>
      <c r="Y260" s="74"/>
      <c r="Z260" s="74"/>
      <c r="AA260" s="74"/>
      <c r="AB260" s="74"/>
    </row>
    <row r="261" customFormat="false" ht="15.75" hidden="false" customHeight="false" outlineLevel="0" collapsed="false">
      <c r="A261" s="30" t="n">
        <v>48</v>
      </c>
      <c r="B261" s="23" t="s">
        <v>356</v>
      </c>
      <c r="C261" s="81" t="s">
        <v>357</v>
      </c>
      <c r="D261" s="36" t="s">
        <v>30</v>
      </c>
      <c r="E261" s="26" t="n">
        <v>5</v>
      </c>
      <c r="F261" s="26"/>
      <c r="G261" s="26"/>
      <c r="H261" s="26"/>
      <c r="I261" s="26"/>
      <c r="J261" s="26"/>
      <c r="K261" s="26"/>
      <c r="L261" s="26"/>
      <c r="M261" s="26"/>
      <c r="N261" s="26"/>
      <c r="O261" s="26" t="n">
        <v>5</v>
      </c>
      <c r="P261" s="26"/>
      <c r="Q261" s="26"/>
      <c r="R261" s="27" t="n">
        <f aca="false">SUM(F261:Q261)</f>
        <v>5</v>
      </c>
      <c r="S261" s="28"/>
      <c r="T261" s="63" t="n">
        <f aca="false">R261*S261</f>
        <v>0</v>
      </c>
      <c r="U261" s="74"/>
      <c r="V261" s="74"/>
      <c r="W261" s="74"/>
      <c r="X261" s="75"/>
      <c r="Y261" s="74"/>
      <c r="Z261" s="74"/>
      <c r="AA261" s="74"/>
      <c r="AB261" s="74"/>
    </row>
    <row r="262" customFormat="false" ht="15.75" hidden="false" customHeight="false" outlineLevel="0" collapsed="false">
      <c r="A262" s="22" t="n">
        <v>49</v>
      </c>
      <c r="B262" s="23" t="s">
        <v>358</v>
      </c>
      <c r="C262" s="23" t="s">
        <v>359</v>
      </c>
      <c r="D262" s="36" t="s">
        <v>320</v>
      </c>
      <c r="E262" s="26" t="n">
        <v>5</v>
      </c>
      <c r="F262" s="26"/>
      <c r="G262" s="26"/>
      <c r="H262" s="26"/>
      <c r="I262" s="26"/>
      <c r="J262" s="26"/>
      <c r="K262" s="26"/>
      <c r="L262" s="26"/>
      <c r="M262" s="26"/>
      <c r="N262" s="26"/>
      <c r="O262" s="26" t="n">
        <v>10</v>
      </c>
      <c r="P262" s="26"/>
      <c r="Q262" s="26"/>
      <c r="R262" s="27" t="n">
        <f aca="false">SUM(F262:Q262)</f>
        <v>10</v>
      </c>
      <c r="S262" s="28"/>
      <c r="T262" s="63" t="n">
        <f aca="false">R262*S262</f>
        <v>0</v>
      </c>
      <c r="U262" s="74"/>
      <c r="V262" s="74"/>
      <c r="W262" s="74"/>
      <c r="X262" s="75"/>
      <c r="Y262" s="74"/>
      <c r="Z262" s="74"/>
      <c r="AA262" s="74"/>
      <c r="AB262" s="74"/>
    </row>
    <row r="263" customFormat="false" ht="15.75" hidden="false" customHeight="false" outlineLevel="0" collapsed="false">
      <c r="A263" s="30" t="n">
        <v>50</v>
      </c>
      <c r="B263" s="23" t="s">
        <v>360</v>
      </c>
      <c r="C263" s="23" t="s">
        <v>361</v>
      </c>
      <c r="D263" s="36" t="s">
        <v>320</v>
      </c>
      <c r="E263" s="26" t="n">
        <v>25</v>
      </c>
      <c r="F263" s="26"/>
      <c r="G263" s="26"/>
      <c r="H263" s="26"/>
      <c r="I263" s="26"/>
      <c r="J263" s="26"/>
      <c r="K263" s="26"/>
      <c r="L263" s="26"/>
      <c r="M263" s="26"/>
      <c r="N263" s="26"/>
      <c r="O263" s="26" t="n">
        <v>3</v>
      </c>
      <c r="P263" s="26"/>
      <c r="Q263" s="26"/>
      <c r="R263" s="27" t="n">
        <f aca="false">SUM(F263:Q263)</f>
        <v>3</v>
      </c>
      <c r="S263" s="28"/>
      <c r="T263" s="63" t="n">
        <f aca="false">R263*S263</f>
        <v>0</v>
      </c>
      <c r="U263" s="74"/>
      <c r="V263" s="74"/>
      <c r="W263" s="74"/>
      <c r="X263" s="75"/>
      <c r="Y263" s="74"/>
      <c r="Z263" s="74"/>
      <c r="AA263" s="74"/>
      <c r="AB263" s="74"/>
    </row>
    <row r="264" customFormat="false" ht="15.75" hidden="false" customHeight="false" outlineLevel="0" collapsed="false">
      <c r="A264" s="22" t="n">
        <v>51</v>
      </c>
      <c r="B264" s="72" t="s">
        <v>362</v>
      </c>
      <c r="C264" s="23" t="s">
        <v>363</v>
      </c>
      <c r="D264" s="36" t="s">
        <v>320</v>
      </c>
      <c r="E264" s="26" t="n">
        <v>10</v>
      </c>
      <c r="F264" s="26"/>
      <c r="G264" s="26"/>
      <c r="H264" s="26"/>
      <c r="I264" s="26"/>
      <c r="J264" s="26"/>
      <c r="K264" s="26"/>
      <c r="L264" s="26"/>
      <c r="M264" s="26"/>
      <c r="N264" s="26"/>
      <c r="O264" s="26" t="n">
        <v>5</v>
      </c>
      <c r="P264" s="26"/>
      <c r="Q264" s="26"/>
      <c r="R264" s="27" t="n">
        <f aca="false">SUM(F264:Q264)</f>
        <v>5</v>
      </c>
      <c r="S264" s="28"/>
      <c r="T264" s="63" t="n">
        <f aca="false">R264*S264</f>
        <v>0</v>
      </c>
      <c r="U264" s="74"/>
      <c r="V264" s="74"/>
      <c r="W264" s="74"/>
      <c r="X264" s="75"/>
      <c r="Y264" s="74"/>
      <c r="Z264" s="74"/>
      <c r="AA264" s="74"/>
      <c r="AB264" s="74"/>
    </row>
    <row r="265" customFormat="false" ht="15.75" hidden="false" customHeight="false" outlineLevel="0" collapsed="false">
      <c r="A265" s="30" t="n">
        <v>52</v>
      </c>
      <c r="B265" s="23" t="s">
        <v>364</v>
      </c>
      <c r="C265" s="80" t="s">
        <v>365</v>
      </c>
      <c r="D265" s="36" t="s">
        <v>320</v>
      </c>
      <c r="E265" s="26" t="n">
        <v>5</v>
      </c>
      <c r="F265" s="26"/>
      <c r="G265" s="26"/>
      <c r="H265" s="26"/>
      <c r="I265" s="26"/>
      <c r="J265" s="26"/>
      <c r="K265" s="26"/>
      <c r="L265" s="26"/>
      <c r="M265" s="26"/>
      <c r="N265" s="26"/>
      <c r="O265" s="26" t="n">
        <v>5</v>
      </c>
      <c r="P265" s="26"/>
      <c r="Q265" s="26"/>
      <c r="R265" s="27" t="n">
        <f aca="false">SUM(F265:Q265)</f>
        <v>5</v>
      </c>
      <c r="S265" s="28"/>
      <c r="T265" s="63" t="n">
        <f aca="false">R265*S265</f>
        <v>0</v>
      </c>
      <c r="U265" s="74"/>
      <c r="V265" s="74"/>
      <c r="W265" s="74"/>
      <c r="X265" s="75"/>
      <c r="Y265" s="74"/>
      <c r="Z265" s="74"/>
      <c r="AA265" s="74"/>
      <c r="AB265" s="74"/>
    </row>
    <row r="266" customFormat="false" ht="27.75" hidden="false" customHeight="true" outlineLevel="0" collapsed="false">
      <c r="A266" s="56" t="n">
        <v>53</v>
      </c>
      <c r="B266" s="38" t="s">
        <v>366</v>
      </c>
      <c r="C266" s="88" t="s">
        <v>367</v>
      </c>
      <c r="D266" s="33" t="s">
        <v>39</v>
      </c>
      <c r="E266" s="34" t="n">
        <v>1</v>
      </c>
      <c r="F266" s="34"/>
      <c r="G266" s="34"/>
      <c r="H266" s="34"/>
      <c r="I266" s="34"/>
      <c r="J266" s="34"/>
      <c r="K266" s="34"/>
      <c r="L266" s="34"/>
      <c r="M266" s="34"/>
      <c r="N266" s="34"/>
      <c r="O266" s="34"/>
      <c r="P266" s="34"/>
      <c r="Q266" s="34" t="n">
        <v>5</v>
      </c>
      <c r="R266" s="35" t="n">
        <f aca="false">SUM(F266:Q266)</f>
        <v>5</v>
      </c>
      <c r="S266" s="28"/>
      <c r="T266" s="63" t="n">
        <f aca="false">R266*S266</f>
        <v>0</v>
      </c>
      <c r="U266" s="74"/>
      <c r="V266" s="74"/>
      <c r="W266" s="74"/>
      <c r="X266" s="75"/>
      <c r="Y266" s="74"/>
      <c r="Z266" s="74"/>
      <c r="AA266" s="74"/>
      <c r="AB266" s="74"/>
    </row>
    <row r="267" customFormat="false" ht="15.75" hidden="false" customHeight="false" outlineLevel="0" collapsed="false">
      <c r="A267" s="57" t="n">
        <v>54</v>
      </c>
      <c r="B267" s="38" t="s">
        <v>368</v>
      </c>
      <c r="C267" s="89" t="s">
        <v>369</v>
      </c>
      <c r="D267" s="33" t="s">
        <v>39</v>
      </c>
      <c r="E267" s="34" t="n">
        <v>1</v>
      </c>
      <c r="F267" s="34"/>
      <c r="G267" s="34"/>
      <c r="H267" s="34"/>
      <c r="I267" s="34"/>
      <c r="J267" s="34"/>
      <c r="K267" s="34"/>
      <c r="L267" s="34"/>
      <c r="M267" s="34"/>
      <c r="N267" s="34"/>
      <c r="O267" s="34"/>
      <c r="P267" s="34"/>
      <c r="Q267" s="34" t="n">
        <v>5</v>
      </c>
      <c r="R267" s="35" t="n">
        <f aca="false">SUM(F267:Q267)</f>
        <v>5</v>
      </c>
      <c r="S267" s="28"/>
      <c r="T267" s="63" t="n">
        <f aca="false">R267*S267</f>
        <v>0</v>
      </c>
      <c r="U267" s="74"/>
      <c r="V267" s="74"/>
      <c r="W267" s="74"/>
      <c r="X267" s="75"/>
      <c r="Y267" s="74"/>
      <c r="Z267" s="74"/>
      <c r="AA267" s="74"/>
      <c r="AB267" s="74"/>
    </row>
    <row r="268" customFormat="false" ht="15" hidden="false" customHeight="false" outlineLevel="0" collapsed="false">
      <c r="A268" s="22" t="n">
        <v>55</v>
      </c>
      <c r="B268" s="23"/>
      <c r="C268" s="23"/>
      <c r="D268" s="3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O268" s="26"/>
      <c r="P268" s="26"/>
      <c r="Q268" s="26"/>
      <c r="R268" s="27" t="n">
        <f aca="false">SUM(F268:Q268)</f>
        <v>0</v>
      </c>
      <c r="S268" s="28"/>
      <c r="T268" s="63" t="n">
        <f aca="false">R268*S268</f>
        <v>0</v>
      </c>
      <c r="U268" s="74"/>
      <c r="V268" s="74"/>
      <c r="W268" s="74"/>
      <c r="X268" s="74"/>
      <c r="Y268" s="74"/>
      <c r="Z268" s="74"/>
      <c r="AA268" s="74"/>
      <c r="AB268" s="74"/>
    </row>
    <row r="269" customFormat="false" ht="16.5" hidden="false" customHeight="false" outlineLevel="0" collapsed="false">
      <c r="A269" s="90" t="s">
        <v>26</v>
      </c>
      <c r="B269" s="90"/>
      <c r="C269" s="90"/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1" t="n">
        <f aca="false">SUM(T214:T268)</f>
        <v>0</v>
      </c>
      <c r="U269" s="92"/>
      <c r="V269" s="74"/>
      <c r="W269" s="74"/>
      <c r="X269" s="74"/>
      <c r="Y269" s="74"/>
      <c r="Z269" s="74"/>
      <c r="AA269" s="74"/>
      <c r="AB269" s="74"/>
    </row>
    <row r="271" customFormat="false" ht="15" hidden="false" customHeight="false" outlineLevel="0" collapsed="false">
      <c r="A271" s="93"/>
      <c r="B271" s="94"/>
      <c r="C271" s="95"/>
      <c r="D271" s="93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7"/>
      <c r="U271" s="96"/>
    </row>
    <row r="272" customFormat="false" ht="15" hidden="false" customHeight="false" outlineLevel="0" collapsed="false">
      <c r="A272" s="93"/>
      <c r="B272" s="94"/>
      <c r="C272" s="95"/>
      <c r="D272" s="93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7"/>
      <c r="U272" s="96"/>
    </row>
    <row r="273" customFormat="false" ht="15" hidden="false" customHeight="false" outlineLevel="0" collapsed="false">
      <c r="A273" s="93"/>
      <c r="B273" s="94"/>
      <c r="C273" s="95"/>
      <c r="D273" s="93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7"/>
      <c r="U273" s="96"/>
    </row>
    <row r="274" customFormat="false" ht="15" hidden="false" customHeight="false" outlineLevel="0" collapsed="false">
      <c r="A274" s="93"/>
      <c r="B274" s="94"/>
      <c r="C274" s="95"/>
      <c r="D274" s="93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7"/>
      <c r="U274" s="96"/>
    </row>
    <row r="275" customFormat="false" ht="15" hidden="false" customHeight="false" outlineLevel="0" collapsed="false">
      <c r="A275" s="93"/>
      <c r="B275" s="94"/>
      <c r="C275" s="95"/>
      <c r="D275" s="93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7"/>
      <c r="U275" s="96"/>
    </row>
    <row r="276" customFormat="false" ht="15" hidden="false" customHeight="false" outlineLevel="0" collapsed="false">
      <c r="A276" s="93"/>
      <c r="B276" s="94"/>
      <c r="C276" s="95"/>
      <c r="D276" s="93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7"/>
      <c r="U276" s="96"/>
    </row>
    <row r="277" customFormat="false" ht="15" hidden="false" customHeight="false" outlineLevel="0" collapsed="false">
      <c r="A277" s="0" t="s">
        <v>370</v>
      </c>
      <c r="C277" s="98" t="s">
        <v>371</v>
      </c>
      <c r="D277" s="93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7"/>
      <c r="U277" s="96"/>
    </row>
    <row r="278" customFormat="false" ht="15" hidden="false" customHeight="false" outlineLevel="0" collapsed="false">
      <c r="A278" s="93"/>
      <c r="B278" s="94"/>
      <c r="C278" s="93"/>
      <c r="D278" s="93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7"/>
      <c r="U278" s="96"/>
    </row>
    <row r="279" customFormat="false" ht="15" hidden="false" customHeight="false" outlineLevel="0" collapsed="false">
      <c r="A279" s="93"/>
      <c r="B279" s="94"/>
      <c r="C279" s="93"/>
      <c r="D279" s="93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7"/>
      <c r="U279" s="96"/>
    </row>
    <row r="280" customFormat="false" ht="15" hidden="false" customHeight="false" outlineLevel="0" collapsed="false">
      <c r="A280" s="93"/>
      <c r="B280" s="93"/>
      <c r="C280" s="99"/>
      <c r="D280" s="93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7"/>
      <c r="U280" s="96"/>
    </row>
    <row r="281" customFormat="false" ht="15.75" hidden="false" customHeight="false" outlineLevel="0" collapsed="false">
      <c r="A281" s="93"/>
      <c r="B281" s="93"/>
      <c r="C281" s="93"/>
      <c r="D281" s="93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100"/>
      <c r="T281" s="97"/>
      <c r="U281" s="96"/>
    </row>
    <row r="282" customFormat="false" ht="15" hidden="false" customHeight="false" outlineLevel="0" collapsed="false"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7"/>
      <c r="U282" s="96"/>
    </row>
  </sheetData>
  <mergeCells count="29">
    <mergeCell ref="A1:T1"/>
    <mergeCell ref="A3:T3"/>
    <mergeCell ref="A4:T4"/>
    <mergeCell ref="A5:T5"/>
    <mergeCell ref="A7:A10"/>
    <mergeCell ref="B7:B10"/>
    <mergeCell ref="C7:C10"/>
    <mergeCell ref="D7:R8"/>
    <mergeCell ref="S7:T8"/>
    <mergeCell ref="D9:D10"/>
    <mergeCell ref="E9:E10"/>
    <mergeCell ref="F9:R9"/>
    <mergeCell ref="S9:S10"/>
    <mergeCell ref="T9:T10"/>
    <mergeCell ref="A17:S17"/>
    <mergeCell ref="A21:S21"/>
    <mergeCell ref="A26:S26"/>
    <mergeCell ref="A30:S30"/>
    <mergeCell ref="A82:S82"/>
    <mergeCell ref="A86:S86"/>
    <mergeCell ref="A120:S120"/>
    <mergeCell ref="A148:S148"/>
    <mergeCell ref="A162:S162"/>
    <mergeCell ref="A166:S166"/>
    <mergeCell ref="A171:S171"/>
    <mergeCell ref="A175:S175"/>
    <mergeCell ref="A190:S190"/>
    <mergeCell ref="A212:S212"/>
    <mergeCell ref="A269:S269"/>
  </mergeCells>
  <dataValidations count="1">
    <dataValidation allowBlank="true" errorStyle="stop" operator="between" showDropDown="false" showErrorMessage="true" showInputMessage="true" sqref="C279" type="list">
      <formula1>#ref!</formula1>
      <formula2>0</formula2>
    </dataValidation>
  </dataValidations>
  <hyperlinks>
    <hyperlink ref="C19" r:id="rId1" display="https://www.p-lab.cz/katalog/papir-filtracni-pro-kvalitativni-analyzu_2642p"/>
    <hyperlink ref="C80" r:id="rId2" display="https://www.helago-cz.cz/eshop-liebherr-fkv-4143-chladnicka-147989.html"/>
    <hyperlink ref="C103" r:id="rId3" display="https://www.verkon.cz/mikrozkumavka-pp/"/>
    <hyperlink ref="C104" r:id="rId4" display="https://www.benu.cz/inj-jehla-sterican-23g-0-6x25mm-modra-ster-100ks?aw=1&amp;gclid=EAIaIQobChMI7Puxn9GH2wIVFijTCh3fZQKvEAQYASABEgLrhfD_BwE"/>
    <hyperlink ref="C105" r:id="rId5" display="https://www.benu.cz/gaza-hydr-role-90cmx10m-17niti-1ks-batist"/>
    <hyperlink ref="C106" r:id="rId6" display="http://www.zdravotnicky-material-steriwund.cz/product.php?id_product=946"/>
    <hyperlink ref="C107" r:id="rId7" display="http://www.zelenahvezda.cz/zdravotnicke-potreby/dafilon-r"/>
    <hyperlink ref="C108" r:id="rId8" display="http://www.zelenahvezda.cz/zdravotnicke-potreby/histoacryl-r"/>
    <hyperlink ref="C111" r:id="rId9" display="https://www.lekarna-doktorka.cz/9003638281767-tachosil-drm-spo-9-5x4-8cm"/>
    <hyperlink ref="C112" r:id="rId10" display="https://www.p-lab.cz/katalog/stojanek-kombi-5-v-1-flipper-typ-5-ssi_3872p"/>
    <hyperlink ref="C113" r:id="rId11" location="vice-informaci" display="https://www.lekarna.cz/mesocain-1-10x10ml-1-injekcni-roztok/#vice-informaci"/>
    <hyperlink ref="C132" r:id="rId12" display="https://www.p-lab.cz/katalog/rukavice-vysetrovaci-nitrilove-sempercare-velvet_11529p&#10;"/>
    <hyperlink ref="C133" r:id="rId13" display="https://www.p-lab.cz/katalog/rukavice-vysetrovaci-nitrilove-sempercare-velvet_11529p&#10;"/>
    <hyperlink ref="C134" r:id="rId14" display="https://www.p-lab.cz/katalog/rukavice-vysetrovaci-nitrilove-sempercare-velvet_11529p&#10;"/>
    <hyperlink ref="C135" r:id="rId15" display="https://www.p-lab.cz/katalog/rukavice-vysetrovaci-nitrilove-sempercare-velvet_11529p&#10;"/>
    <hyperlink ref="C136" r:id="rId16" display="https://www.p-lab.cz/katalog/rukavice-vysetrovaci-nitrilove-modre-dona-vulkan-medical_8984p"/>
    <hyperlink ref="C177" r:id="rId17" display="https://eshop.medin.cz/pinzeta-anatomicka-velmi-jemna-matovana-145-cm"/>
    <hyperlink ref="C178" r:id="rId18" display="https://eshop.medin.cz/pinzeta-anatomicka-rovna-jemna-matovana-145-cm"/>
    <hyperlink ref="C179" r:id="rId19" display="https://www.chirmax.cz/chirmax_multi/index.php?stranka_id=31"/>
    <hyperlink ref="C180" r:id="rId20" display="https://www.dentamed.cz/e-shop/led-stereo-lupa-01-5004-1-2x1-8x2-5x3-5cocky_0081925.html"/>
    <hyperlink ref="C192" r:id="rId21" display="https://www.p-lab.cz/katalog/kadinka-vysoka-s-vylevkou_802p"/>
    <hyperlink ref="C197" r:id="rId22" display="https://www.sigmaaldrich.com/catalog/product/sigma/z666548?lang=en&amp;region=CZ"/>
    <hyperlink ref="C198" r:id="rId23" display="https://www.sigmaaldrich.com/catalog/product/sigma/z666521?lang=en&amp;region=CZ"/>
    <hyperlink ref="C200" r:id="rId24" display="https://online-shop.eppendorf.cz/CZ-cs/Manualni-manipulace-s-kapalinami-44563/Pipetovaci-spicky-44569/epT.I.P.S.LoRetention-PF-9244.html"/>
    <hyperlink ref="C201" r:id="rId25" display="https://online-shop.eppendorf.cz/CZ-cs/Manualni-manipulace-s-kapalinami-44563/Pipetovaci-spicky-44569/epT.I.P.S.LoRetention-PF-9244.html"/>
    <hyperlink ref="C202" r:id="rId26" display="https://www.thermofisher.com/order/catalog/product/4393708?SID=srch-srp-4393708"/>
    <hyperlink ref="C203" r:id="rId27" display="https://www.thermofisher.com/order/catalog/product/4337455?SID=srch-srp-4337455"/>
    <hyperlink ref="C207" r:id="rId28" display="(https://www.chromservis.eu/p/kinetex-2-6-m-polar-c18-100-lc-column-50-x-2-1-mm?lang=CZ"/>
    <hyperlink ref="C208" r:id="rId29" display="https://www.chromservis.eu/p/11-mm-easy-grip-manual-crimper?lang=CZ"/>
    <hyperlink ref="C209" r:id="rId30" display="https://www.chromservis.eu/p/amber-i-d-snap-it-kit-ptfe-silicone-seal-12-x-32-mm-100-pk?lang=CZ"/>
    <hyperlink ref="C210" r:id="rId31" display="http://www.waters.com/waters/partDetail.htm?partNumber=WAT094225"/>
    <hyperlink ref="C221" r:id="rId32" display="https://cz.vwr.com/store/catalog/product.jsp?product_id=826106"/>
    <hyperlink ref="C239" r:id="rId33" display="https://www.sigmaaldrich.com/catalog/product/roche/11243217001?lang=en&amp;region=US"/>
    <hyperlink ref="C240" r:id="rId34" display="https://www.pentachemicals.eu/ciste-laboratorni-chemikalie.php?id=2043&amp;subcat=5"/>
    <hyperlink ref="C245" r:id="rId35" display="https://www.mecomm.cz/catalog/Search.jsp?cmd=Details&amp;ProdCode=109033&amp;Keyword=109033&amp;Brand=null&amp;Screen=null&amp;hdnMerckRef=null&amp;ParentWindow=null&amp;Criteria=PC&amp;IsCompleteDelivery=null&amp;IsAttestCOA=null&amp;IsUrgent=null&amp;hdnOfferID=null&amp;OfferType=null"/>
  </hyperlink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08:34:34Z</dcterms:created>
  <dc:creator>Kotyková Gabriela</dc:creator>
  <dc:description/>
  <dc:language>en-US</dc:language>
  <cp:lastModifiedBy>Pojar Jaroslav</cp:lastModifiedBy>
  <cp:lastPrinted>2018-08-06T12:11:20Z</cp:lastPrinted>
  <dcterms:modified xsi:type="dcterms:W3CDTF">2018-08-09T12:2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