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" sheetId="1" state="visible" r:id="rId2"/>
    <sheet name="četnost závozů" sheetId="2" state="visible" r:id="rId3"/>
    <sheet name="seznam zavážecích mí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3">
  <si>
    <t xml:space="preserve">PČ</t>
  </si>
  <si>
    <t xml:space="preserve">KOMODITA</t>
  </si>
  <si>
    <t xml:space="preserve">Praha / 3 měsíce</t>
  </si>
  <si>
    <t xml:space="preserve">Hradec / 3 měsíce</t>
  </si>
  <si>
    <t xml:space="preserve">Spolu / 3 měsíce</t>
  </si>
  <si>
    <t xml:space="preserve">Spolu 4 roky</t>
  </si>
  <si>
    <t xml:space="preserve">Pečivo</t>
  </si>
  <si>
    <t xml:space="preserve">Mléčné výrobky</t>
  </si>
  <si>
    <t xml:space="preserve">Masné výrobky - uzeniny</t>
  </si>
  <si>
    <t xml:space="preserve">Drůbeží maso</t>
  </si>
  <si>
    <t xml:space="preserve">Hovězí a vepřové maso</t>
  </si>
  <si>
    <t xml:space="preserve">Zvěřina</t>
  </si>
  <si>
    <t xml:space="preserve">Ovoce a zelenina</t>
  </si>
  <si>
    <t xml:space="preserve">Mražené výrobky a rybí maso</t>
  </si>
  <si>
    <t xml:space="preserve">Koloniál</t>
  </si>
  <si>
    <t xml:space="preserve">Nápoje</t>
  </si>
  <si>
    <t xml:space="preserve">Bagety, sendviče a lahůdky</t>
  </si>
  <si>
    <t xml:space="preserve">Bagety, sendviče a lahůdky podskupina 1</t>
  </si>
  <si>
    <t xml:space="preserve">Zákusky a cukroví</t>
  </si>
  <si>
    <t xml:space="preserve">Vejce</t>
  </si>
  <si>
    <t xml:space="preserve">Vegetariánské a veganské produkty</t>
  </si>
  <si>
    <t xml:space="preserve">Zpracované brambory a zpracovaná zelenina</t>
  </si>
  <si>
    <t xml:space="preserve">Mražené a chlazené drůbeží polotovary</t>
  </si>
  <si>
    <t xml:space="preserve">Četnost závozů surovin</t>
  </si>
  <si>
    <t xml:space="preserve">5 krát týdně</t>
  </si>
  <si>
    <t xml:space="preserve">2 krát týdně</t>
  </si>
  <si>
    <t xml:space="preserve">1 krát týdně</t>
  </si>
  <si>
    <t xml:space="preserve">Bagety sendviče a lahůdky</t>
  </si>
  <si>
    <t xml:space="preserve">3 krát týdně</t>
  </si>
  <si>
    <t xml:space="preserve">Praha</t>
  </si>
  <si>
    <t xml:space="preserve">MENZA</t>
  </si>
  <si>
    <t xml:space="preserve">Adresa</t>
  </si>
  <si>
    <t xml:space="preserve">Komodita</t>
  </si>
  <si>
    <t xml:space="preserve">Menza Právnická </t>
  </si>
  <si>
    <t xml:space="preserve">Nám. Curieových 7</t>
  </si>
  <si>
    <t xml:space="preserve">Vše</t>
  </si>
  <si>
    <t xml:space="preserve">Menza Albertov</t>
  </si>
  <si>
    <t xml:space="preserve">Albertov 7/3a</t>
  </si>
  <si>
    <t xml:space="preserve">Menza Budeč</t>
  </si>
  <si>
    <t xml:space="preserve">Wenzigova 20</t>
  </si>
  <si>
    <t xml:space="preserve">Menza Kajetánka</t>
  </si>
  <si>
    <t xml:space="preserve">Radimova 35/12</t>
  </si>
  <si>
    <t xml:space="preserve">Kolej Komenského</t>
  </si>
  <si>
    <t xml:space="preserve">Parléřova 682/6</t>
  </si>
  <si>
    <t xml:space="preserve">Ovoce a zelenina, Masné výrobky - uzeniny, Mléčné výrobky, Pečivo</t>
  </si>
  <si>
    <t xml:space="preserve">Menza Troja</t>
  </si>
  <si>
    <t xml:space="preserve">Pátkova 3</t>
  </si>
  <si>
    <t xml:space="preserve">Menza Arnošta z Pardubic</t>
  </si>
  <si>
    <t xml:space="preserve">Voršilská 1</t>
  </si>
  <si>
    <t xml:space="preserve">Kavárna U Rotlevů</t>
  </si>
  <si>
    <t xml:space="preserve">Kamzíkova 4</t>
  </si>
  <si>
    <t xml:space="preserve">Zákusky a lahůdky, Nápoje, Koloniál</t>
  </si>
  <si>
    <t xml:space="preserve">Bufet RUK</t>
  </si>
  <si>
    <t xml:space="preserve">Ovocný trh 3-5</t>
  </si>
  <si>
    <t xml:space="preserve">Menza Jednota</t>
  </si>
  <si>
    <t xml:space="preserve">Opletalova 1663</t>
  </si>
  <si>
    <t xml:space="preserve">Catering</t>
  </si>
  <si>
    <t xml:space="preserve">Hradec Králové</t>
  </si>
  <si>
    <t xml:space="preserve">Menza na Kotli</t>
  </si>
  <si>
    <t xml:space="preserve">Na Kotli 1147</t>
  </si>
  <si>
    <t xml:space="preserve">Bufet LF</t>
  </si>
  <si>
    <t xml:space="preserve">Šimkova 870/13</t>
  </si>
  <si>
    <t xml:space="preserve">Lahůdky, nápoje, pečivo, Kolon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&quot; krát týdně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4.57"/>
    <col collapsed="false" customWidth="true" hidden="false" outlineLevel="0" max="3" min="3" style="0" width="31"/>
    <col collapsed="false" customWidth="true" hidden="false" outlineLevel="0" max="4" min="4" style="0" width="36.29"/>
    <col collapsed="false" customWidth="true" hidden="false" outlineLevel="0" max="5" min="5" style="0" width="23.86"/>
    <col collapsed="false" customWidth="true" hidden="false" outlineLevel="0" max="6" min="6" style="0" width="28.86"/>
  </cols>
  <sheetData>
    <row r="1" customFormat="false" ht="37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4" t="n">
        <v>1</v>
      </c>
      <c r="B2" s="5" t="s">
        <v>6</v>
      </c>
      <c r="C2" s="6" t="n">
        <v>110000</v>
      </c>
      <c r="D2" s="7" t="n">
        <v>11000</v>
      </c>
      <c r="E2" s="8" t="n">
        <f aca="false">+C2+D2</f>
        <v>121000</v>
      </c>
      <c r="F2" s="9" t="n">
        <f aca="false">+E2*3*4</f>
        <v>1452000</v>
      </c>
    </row>
    <row r="3" customFormat="false" ht="15.75" hidden="false" customHeight="false" outlineLevel="0" collapsed="false">
      <c r="A3" s="4" t="n">
        <v>2</v>
      </c>
      <c r="B3" s="5" t="s">
        <v>7</v>
      </c>
      <c r="C3" s="6" t="n">
        <v>530000</v>
      </c>
      <c r="D3" s="7" t="n">
        <v>90000</v>
      </c>
      <c r="E3" s="8" t="n">
        <f aca="false">+C3+D3</f>
        <v>620000</v>
      </c>
      <c r="F3" s="9" t="n">
        <f aca="false">+E3*3*4</f>
        <v>7440000</v>
      </c>
    </row>
    <row r="4" customFormat="false" ht="15.75" hidden="false" customHeight="false" outlineLevel="0" collapsed="false">
      <c r="A4" s="4" t="n">
        <v>3</v>
      </c>
      <c r="B4" s="5" t="s">
        <v>8</v>
      </c>
      <c r="C4" s="6" t="n">
        <v>270000</v>
      </c>
      <c r="D4" s="7" t="n">
        <v>40000</v>
      </c>
      <c r="E4" s="8" t="n">
        <f aca="false">+C4+D4</f>
        <v>310000</v>
      </c>
      <c r="F4" s="9" t="n">
        <f aca="false">+E4*3*4</f>
        <v>3720000</v>
      </c>
    </row>
    <row r="5" customFormat="false" ht="15.75" hidden="false" customHeight="false" outlineLevel="0" collapsed="false">
      <c r="A5" s="4" t="n">
        <v>4</v>
      </c>
      <c r="B5" s="5" t="s">
        <v>9</v>
      </c>
      <c r="C5" s="6" t="n">
        <v>580000</v>
      </c>
      <c r="D5" s="7" t="n">
        <v>80000</v>
      </c>
      <c r="E5" s="8" t="n">
        <f aca="false">+C5+D5</f>
        <v>660000</v>
      </c>
      <c r="F5" s="9" t="n">
        <f aca="false">+E5*3*4</f>
        <v>7920000</v>
      </c>
    </row>
    <row r="6" customFormat="false" ht="15.75" hidden="false" customHeight="false" outlineLevel="0" collapsed="false">
      <c r="A6" s="4" t="n">
        <v>5</v>
      </c>
      <c r="B6" s="5" t="s">
        <v>10</v>
      </c>
      <c r="C6" s="6" t="n">
        <v>850000</v>
      </c>
      <c r="D6" s="7" t="n">
        <v>150000</v>
      </c>
      <c r="E6" s="8" t="n">
        <f aca="false">+C6+D6</f>
        <v>1000000</v>
      </c>
      <c r="F6" s="9" t="n">
        <f aca="false">+E6*3*4</f>
        <v>12000000</v>
      </c>
    </row>
    <row r="7" customFormat="false" ht="15.75" hidden="false" customHeight="false" outlineLevel="0" collapsed="false">
      <c r="A7" s="4" t="n">
        <v>6</v>
      </c>
      <c r="B7" s="5" t="s">
        <v>11</v>
      </c>
      <c r="C7" s="6" t="n">
        <v>110000</v>
      </c>
      <c r="D7" s="7" t="n">
        <v>9000</v>
      </c>
      <c r="E7" s="8" t="n">
        <f aca="false">+C7+D7</f>
        <v>119000</v>
      </c>
      <c r="F7" s="9" t="n">
        <f aca="false">+E7*3*4</f>
        <v>1428000</v>
      </c>
    </row>
    <row r="8" customFormat="false" ht="15.75" hidden="false" customHeight="false" outlineLevel="0" collapsed="false">
      <c r="A8" s="4" t="n">
        <v>7</v>
      </c>
      <c r="B8" s="5" t="s">
        <v>12</v>
      </c>
      <c r="C8" s="6" t="n">
        <v>1100000</v>
      </c>
      <c r="D8" s="7" t="n">
        <v>170000</v>
      </c>
      <c r="E8" s="8" t="n">
        <f aca="false">+C8+D8</f>
        <v>1270000</v>
      </c>
      <c r="F8" s="9" t="n">
        <f aca="false">+E8*3*4</f>
        <v>15240000</v>
      </c>
    </row>
    <row r="9" customFormat="false" ht="15.75" hidden="false" customHeight="false" outlineLevel="0" collapsed="false">
      <c r="A9" s="4" t="n">
        <v>8</v>
      </c>
      <c r="B9" s="5" t="s">
        <v>13</v>
      </c>
      <c r="C9" s="6" t="n">
        <v>1800000</v>
      </c>
      <c r="D9" s="7" t="n">
        <v>330000</v>
      </c>
      <c r="E9" s="8" t="n">
        <f aca="false">+C9+D9</f>
        <v>2130000</v>
      </c>
      <c r="F9" s="9" t="n">
        <f aca="false">+E9*3*4</f>
        <v>25560000</v>
      </c>
    </row>
    <row r="10" customFormat="false" ht="15.75" hidden="false" customHeight="false" outlineLevel="0" collapsed="false">
      <c r="A10" s="4" t="n">
        <v>9</v>
      </c>
      <c r="B10" s="5" t="s">
        <v>14</v>
      </c>
      <c r="C10" s="6" t="n">
        <v>2500000</v>
      </c>
      <c r="D10" s="7" t="n">
        <v>450000</v>
      </c>
      <c r="E10" s="8" t="n">
        <f aca="false">+C10+D10</f>
        <v>2950000</v>
      </c>
      <c r="F10" s="9" t="n">
        <f aca="false">+E10*3*4</f>
        <v>35400000</v>
      </c>
    </row>
    <row r="11" customFormat="false" ht="15.75" hidden="false" customHeight="false" outlineLevel="0" collapsed="false">
      <c r="A11" s="4" t="n">
        <v>10</v>
      </c>
      <c r="B11" s="5" t="s">
        <v>15</v>
      </c>
      <c r="C11" s="6" t="n">
        <v>620000</v>
      </c>
      <c r="D11" s="7" t="n">
        <v>75000</v>
      </c>
      <c r="E11" s="8" t="n">
        <f aca="false">+C11+D11</f>
        <v>695000</v>
      </c>
      <c r="F11" s="9" t="n">
        <f aca="false">+E11*3*4</f>
        <v>8340000</v>
      </c>
    </row>
    <row r="12" customFormat="false" ht="15.75" hidden="false" customHeight="false" outlineLevel="0" collapsed="false">
      <c r="A12" s="4" t="n">
        <v>11</v>
      </c>
      <c r="B12" s="5" t="s">
        <v>16</v>
      </c>
      <c r="C12" s="6" t="n">
        <v>420000</v>
      </c>
      <c r="D12" s="7" t="n">
        <v>90000</v>
      </c>
      <c r="E12" s="8" t="n">
        <f aca="false">+C12+D12</f>
        <v>510000</v>
      </c>
      <c r="F12" s="9" t="n">
        <f aca="false">+E12*3*4</f>
        <v>6120000</v>
      </c>
    </row>
    <row r="13" customFormat="false" ht="15.75" hidden="false" customHeight="false" outlineLevel="0" collapsed="false">
      <c r="A13" s="4"/>
      <c r="B13" s="5" t="s">
        <v>17</v>
      </c>
      <c r="C13" s="6" t="n">
        <v>40000</v>
      </c>
      <c r="D13" s="7" t="n">
        <v>6000</v>
      </c>
      <c r="E13" s="8" t="n">
        <f aca="false">+C13+D13</f>
        <v>46000</v>
      </c>
      <c r="F13" s="9" t="n">
        <f aca="false">+E13*3*4</f>
        <v>552000</v>
      </c>
    </row>
    <row r="14" customFormat="false" ht="15.75" hidden="false" customHeight="false" outlineLevel="0" collapsed="false">
      <c r="A14" s="4" t="n">
        <v>12</v>
      </c>
      <c r="B14" s="5" t="s">
        <v>18</v>
      </c>
      <c r="C14" s="6" t="n">
        <v>50000</v>
      </c>
      <c r="D14" s="6"/>
      <c r="E14" s="8" t="n">
        <f aca="false">+C14+D14</f>
        <v>50000</v>
      </c>
      <c r="F14" s="9" t="n">
        <f aca="false">+E14*3*4</f>
        <v>600000</v>
      </c>
    </row>
    <row r="15" customFormat="false" ht="15.75" hidden="false" customHeight="false" outlineLevel="0" collapsed="false">
      <c r="A15" s="4" t="n">
        <v>13</v>
      </c>
      <c r="B15" s="5" t="s">
        <v>19</v>
      </c>
      <c r="C15" s="6" t="n">
        <v>300000</v>
      </c>
      <c r="D15" s="6" t="n">
        <v>45000</v>
      </c>
      <c r="E15" s="8" t="n">
        <f aca="false">+C15+D15</f>
        <v>345000</v>
      </c>
      <c r="F15" s="9" t="n">
        <f aca="false">+E15*3*4</f>
        <v>4140000</v>
      </c>
    </row>
    <row r="16" customFormat="false" ht="15.75" hidden="false" customHeight="false" outlineLevel="0" collapsed="false">
      <c r="A16" s="4" t="n">
        <v>14</v>
      </c>
      <c r="B16" s="5" t="s">
        <v>20</v>
      </c>
      <c r="C16" s="6" t="n">
        <v>110000</v>
      </c>
      <c r="D16" s="6" t="n">
        <v>13500</v>
      </c>
      <c r="E16" s="8" t="n">
        <f aca="false">+C16+D16</f>
        <v>123500</v>
      </c>
      <c r="F16" s="9" t="n">
        <f aca="false">+E16*3*4</f>
        <v>1482000</v>
      </c>
    </row>
    <row r="17" customFormat="false" ht="15.75" hidden="false" customHeight="false" outlineLevel="0" collapsed="false">
      <c r="A17" s="4" t="n">
        <v>15</v>
      </c>
      <c r="B17" s="10" t="s">
        <v>21</v>
      </c>
      <c r="C17" s="6" t="n">
        <v>500000</v>
      </c>
      <c r="D17" s="6" t="n">
        <v>500000</v>
      </c>
      <c r="E17" s="8" t="n">
        <f aca="false">+C17+D17</f>
        <v>1000000</v>
      </c>
      <c r="F17" s="9" t="n">
        <f aca="false">+E17*3*4</f>
        <v>12000000</v>
      </c>
    </row>
    <row r="18" customFormat="false" ht="15.75" hidden="false" customHeight="false" outlineLevel="0" collapsed="false">
      <c r="A18" s="4" t="n">
        <v>16</v>
      </c>
      <c r="B18" s="5" t="s">
        <v>22</v>
      </c>
      <c r="C18" s="6" t="n">
        <v>150000</v>
      </c>
      <c r="D18" s="6" t="n">
        <v>25000</v>
      </c>
      <c r="E18" s="8" t="n">
        <f aca="false">+C18+D18</f>
        <v>175000</v>
      </c>
      <c r="F18" s="9" t="n">
        <f aca="false">+E18*3*4</f>
        <v>2100000</v>
      </c>
    </row>
    <row r="19" customFormat="false" ht="15" hidden="false" customHeight="false" outlineLevel="0" collapsed="false">
      <c r="C19" s="11" t="n">
        <f aca="false">SUM(C2:C18)</f>
        <v>10040000</v>
      </c>
      <c r="D19" s="11" t="n">
        <f aca="false">SUM(D2:D18)</f>
        <v>2084500</v>
      </c>
      <c r="E19" s="11" t="n">
        <f aca="false">SUM(E2:E18)</f>
        <v>12124500</v>
      </c>
      <c r="F19" s="12" t="n">
        <f aca="false">SUM(F2:F18)</f>
        <v>145494000</v>
      </c>
    </row>
    <row r="20" customFormat="false" ht="15" hidden="false" customHeight="false" outlineLevel="0" collapsed="false">
      <c r="E20" s="13"/>
    </row>
  </sheetData>
  <hyperlinks>
    <hyperlink ref="B2" location="Pečivo!A1" display="Pečivo"/>
    <hyperlink ref="B3" location="'Mléčné výrobky'!A1" display="Mléčné výrobky"/>
    <hyperlink ref="B4" location="'Masné výrobky - uzeniny'!A1" display="Masné výrobky - uzeniny"/>
    <hyperlink ref="B5" location="'Drůbeží maso'!A1" display="Drůbeží maso"/>
    <hyperlink ref="B6" location="'Hovězí a vepřové maso'!A1" display="Hovězí a vepřové maso"/>
    <hyperlink ref="B7" location="Zvěřina!A1" display="Zvěřina"/>
    <hyperlink ref="B8" location="'Ovoce a zelenina'!A1" display="Ovoce a zelenina"/>
    <hyperlink ref="B9" location="'Mražené výrobky a rybí maso'!A1" display="Mražené výrobky a rybí maso"/>
    <hyperlink ref="B10" location="Koloniál!A1" display="Koloniál"/>
    <hyperlink ref="B11" location="Nápoje!A1" display="Nápoje"/>
    <hyperlink ref="B12" location="'Bagety, sendviče a lahůdky'!A1" display="Bagety, sendviče a lahůdky"/>
    <hyperlink ref="B13" location="' Bagety, sendviče a lahůdky 1'!A1" display="Bagety, sendviče a lahůdky podskupina 1"/>
    <hyperlink ref="B14" location="'Zákusky a cukroví'!A1" display="Zákusky a cukroví"/>
    <hyperlink ref="B15" location="Vejce!A1" display="Vejce"/>
    <hyperlink ref="B16" location="'Vegetariánské a veganské'!A1" display="Vegetariánské a veganské produkty"/>
    <hyperlink ref="B17" location="finance!A1" display="Zpracované brambory a zpracovaná zelenina"/>
    <hyperlink ref="B18" location="'Mraz-chlaz drůbeží polotovary'!A1" display="Mražené a chlazené drůbeží polotovar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25.14"/>
  </cols>
  <sheetData>
    <row r="1" customFormat="false" ht="21" hidden="false" customHeight="false" outlineLevel="0" collapsed="false">
      <c r="A1" s="14" t="s">
        <v>23</v>
      </c>
      <c r="B1" s="14"/>
      <c r="C1" s="14"/>
    </row>
    <row r="2" customFormat="false" ht="15" hidden="false" customHeight="false" outlineLevel="0" collapsed="false">
      <c r="A2" s="4" t="n">
        <v>1</v>
      </c>
      <c r="B2" s="15" t="s">
        <v>6</v>
      </c>
      <c r="C2" s="16" t="s">
        <v>24</v>
      </c>
    </row>
    <row r="3" customFormat="false" ht="15" hidden="false" customHeight="false" outlineLevel="0" collapsed="false">
      <c r="A3" s="4" t="n">
        <v>2</v>
      </c>
      <c r="B3" s="15" t="s">
        <v>7</v>
      </c>
      <c r="C3" s="16" t="s">
        <v>25</v>
      </c>
    </row>
    <row r="4" customFormat="false" ht="15" hidden="false" customHeight="false" outlineLevel="0" collapsed="false">
      <c r="A4" s="4" t="n">
        <v>3</v>
      </c>
      <c r="B4" s="15" t="s">
        <v>8</v>
      </c>
      <c r="C4" s="16" t="s">
        <v>24</v>
      </c>
    </row>
    <row r="5" customFormat="false" ht="15" hidden="false" customHeight="false" outlineLevel="0" collapsed="false">
      <c r="A5" s="4" t="n">
        <v>4</v>
      </c>
      <c r="B5" s="15" t="s">
        <v>9</v>
      </c>
      <c r="C5" s="16" t="s">
        <v>24</v>
      </c>
    </row>
    <row r="6" customFormat="false" ht="15" hidden="false" customHeight="false" outlineLevel="0" collapsed="false">
      <c r="A6" s="4" t="n">
        <v>5</v>
      </c>
      <c r="B6" s="15" t="s">
        <v>10</v>
      </c>
      <c r="C6" s="16" t="s">
        <v>24</v>
      </c>
    </row>
    <row r="7" customFormat="false" ht="15" hidden="false" customHeight="false" outlineLevel="0" collapsed="false">
      <c r="A7" s="4" t="n">
        <v>6</v>
      </c>
      <c r="B7" s="15" t="s">
        <v>11</v>
      </c>
      <c r="C7" s="16" t="s">
        <v>26</v>
      </c>
    </row>
    <row r="8" customFormat="false" ht="15" hidden="false" customHeight="false" outlineLevel="0" collapsed="false">
      <c r="A8" s="4" t="n">
        <v>7</v>
      </c>
      <c r="B8" s="15" t="s">
        <v>12</v>
      </c>
      <c r="C8" s="16" t="s">
        <v>24</v>
      </c>
    </row>
    <row r="9" customFormat="false" ht="15" hidden="false" customHeight="false" outlineLevel="0" collapsed="false">
      <c r="A9" s="4" t="n">
        <v>8</v>
      </c>
      <c r="B9" s="15" t="s">
        <v>13</v>
      </c>
      <c r="C9" s="16" t="s">
        <v>25</v>
      </c>
    </row>
    <row r="10" customFormat="false" ht="15" hidden="false" customHeight="false" outlineLevel="0" collapsed="false">
      <c r="A10" s="4" t="n">
        <v>9</v>
      </c>
      <c r="B10" s="15" t="s">
        <v>14</v>
      </c>
      <c r="C10" s="16" t="s">
        <v>25</v>
      </c>
    </row>
    <row r="11" customFormat="false" ht="15" hidden="false" customHeight="false" outlineLevel="0" collapsed="false">
      <c r="A11" s="4" t="n">
        <v>10</v>
      </c>
      <c r="B11" s="15" t="s">
        <v>15</v>
      </c>
      <c r="C11" s="16" t="s">
        <v>25</v>
      </c>
    </row>
    <row r="12" customFormat="false" ht="15" hidden="false" customHeight="false" outlineLevel="0" collapsed="false">
      <c r="A12" s="4" t="n">
        <v>11</v>
      </c>
      <c r="B12" s="15" t="s">
        <v>27</v>
      </c>
      <c r="C12" s="16" t="s">
        <v>24</v>
      </c>
    </row>
    <row r="13" customFormat="false" ht="15" hidden="false" customHeight="false" outlineLevel="0" collapsed="false">
      <c r="A13" s="4" t="n">
        <v>12</v>
      </c>
      <c r="B13" s="15" t="s">
        <v>18</v>
      </c>
      <c r="C13" s="16" t="s">
        <v>24</v>
      </c>
    </row>
    <row r="14" customFormat="false" ht="15" hidden="false" customHeight="false" outlineLevel="0" collapsed="false">
      <c r="A14" s="4" t="n">
        <v>13</v>
      </c>
      <c r="B14" s="15" t="s">
        <v>19</v>
      </c>
      <c r="C14" s="16" t="s">
        <v>25</v>
      </c>
    </row>
    <row r="15" customFormat="false" ht="15" hidden="false" customHeight="false" outlineLevel="0" collapsed="false">
      <c r="A15" s="4" t="n">
        <v>14</v>
      </c>
      <c r="B15" s="15" t="s">
        <v>20</v>
      </c>
      <c r="C15" s="16" t="s">
        <v>25</v>
      </c>
    </row>
    <row r="16" customFormat="false" ht="15" hidden="false" customHeight="false" outlineLevel="0" collapsed="false">
      <c r="A16" s="4" t="n">
        <v>15</v>
      </c>
      <c r="B16" s="15" t="s">
        <v>21</v>
      </c>
      <c r="C16" s="16" t="s">
        <v>28</v>
      </c>
    </row>
    <row r="17" customFormat="false" ht="15" hidden="false" customHeight="false" outlineLevel="0" collapsed="false">
      <c r="A17" s="4" t="n">
        <v>16</v>
      </c>
      <c r="B17" s="15" t="s">
        <v>22</v>
      </c>
      <c r="C17" s="17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3"/>
    <col collapsed="false" customWidth="true" hidden="false" outlineLevel="0" max="3" min="3" style="0" width="34.57"/>
    <col collapsed="false" customWidth="true" hidden="false" outlineLevel="0" max="4" min="4" style="0" width="36.15"/>
  </cols>
  <sheetData>
    <row r="1" customFormat="false" ht="21" hidden="false" customHeight="false" outlineLevel="0" collapsed="false">
      <c r="A1" s="18" t="s">
        <v>29</v>
      </c>
      <c r="B1" s="18"/>
      <c r="C1" s="18"/>
      <c r="D1" s="18"/>
    </row>
    <row r="2" customFormat="false" ht="18.75" hidden="false" customHeight="false" outlineLevel="0" collapsed="false">
      <c r="A2" s="1" t="s">
        <v>0</v>
      </c>
      <c r="B2" s="1" t="s">
        <v>30</v>
      </c>
      <c r="C2" s="2" t="s">
        <v>31</v>
      </c>
      <c r="D2" s="1" t="s">
        <v>32</v>
      </c>
    </row>
    <row r="3" customFormat="false" ht="15" hidden="false" customHeight="false" outlineLevel="0" collapsed="false">
      <c r="A3" s="4" t="n">
        <v>1</v>
      </c>
      <c r="B3" s="19" t="s">
        <v>33</v>
      </c>
      <c r="C3" s="20" t="s">
        <v>34</v>
      </c>
      <c r="D3" s="21" t="s">
        <v>35</v>
      </c>
    </row>
    <row r="4" customFormat="false" ht="15" hidden="false" customHeight="false" outlineLevel="0" collapsed="false">
      <c r="A4" s="4" t="n">
        <v>2</v>
      </c>
      <c r="B4" s="19" t="s">
        <v>36</v>
      </c>
      <c r="C4" s="19" t="s">
        <v>37</v>
      </c>
      <c r="D4" s="21" t="s">
        <v>35</v>
      </c>
    </row>
    <row r="5" customFormat="false" ht="15" hidden="false" customHeight="false" outlineLevel="0" collapsed="false">
      <c r="A5" s="4" t="n">
        <v>3</v>
      </c>
      <c r="B5" s="19" t="s">
        <v>38</v>
      </c>
      <c r="C5" s="19" t="s">
        <v>39</v>
      </c>
      <c r="D5" s="21" t="s">
        <v>35</v>
      </c>
    </row>
    <row r="6" customFormat="false" ht="15" hidden="false" customHeight="false" outlineLevel="0" collapsed="false">
      <c r="A6" s="4" t="n">
        <v>4</v>
      </c>
      <c r="B6" s="19" t="s">
        <v>40</v>
      </c>
      <c r="C6" s="19" t="s">
        <v>41</v>
      </c>
      <c r="D6" s="21" t="s">
        <v>35</v>
      </c>
    </row>
    <row r="7" s="24" customFormat="true" ht="27.75" hidden="false" customHeight="true" outlineLevel="0" collapsed="false">
      <c r="A7" s="21" t="n">
        <v>5</v>
      </c>
      <c r="B7" s="22" t="s">
        <v>42</v>
      </c>
      <c r="C7" s="22" t="s">
        <v>43</v>
      </c>
      <c r="D7" s="23" t="s">
        <v>44</v>
      </c>
    </row>
    <row r="8" customFormat="false" ht="15" hidden="false" customHeight="false" outlineLevel="0" collapsed="false">
      <c r="A8" s="4" t="n">
        <v>6</v>
      </c>
      <c r="B8" s="19" t="s">
        <v>45</v>
      </c>
      <c r="C8" s="19" t="s">
        <v>46</v>
      </c>
      <c r="D8" s="21" t="s">
        <v>35</v>
      </c>
    </row>
    <row r="9" customFormat="false" ht="15" hidden="false" customHeight="false" outlineLevel="0" collapsed="false">
      <c r="A9" s="4" t="n">
        <v>7</v>
      </c>
      <c r="B9" s="19" t="s">
        <v>47</v>
      </c>
      <c r="C9" s="19" t="s">
        <v>48</v>
      </c>
      <c r="D9" s="21" t="s">
        <v>35</v>
      </c>
    </row>
    <row r="10" customFormat="false" ht="15" hidden="false" customHeight="false" outlineLevel="0" collapsed="false">
      <c r="A10" s="4" t="n">
        <v>8</v>
      </c>
      <c r="B10" s="19" t="s">
        <v>49</v>
      </c>
      <c r="C10" s="19" t="s">
        <v>50</v>
      </c>
      <c r="D10" s="21" t="s">
        <v>51</v>
      </c>
    </row>
    <row r="11" customFormat="false" ht="15" hidden="false" customHeight="false" outlineLevel="0" collapsed="false">
      <c r="A11" s="4" t="n">
        <v>9</v>
      </c>
      <c r="B11" s="19" t="s">
        <v>52</v>
      </c>
      <c r="C11" s="19" t="s">
        <v>53</v>
      </c>
      <c r="D11" s="21" t="s">
        <v>51</v>
      </c>
    </row>
    <row r="12" customFormat="false" ht="15" hidden="false" customHeight="false" outlineLevel="0" collapsed="false">
      <c r="A12" s="4" t="n">
        <v>10</v>
      </c>
      <c r="B12" s="19" t="s">
        <v>54</v>
      </c>
      <c r="C12" s="19" t="s">
        <v>55</v>
      </c>
      <c r="D12" s="21" t="s">
        <v>35</v>
      </c>
    </row>
    <row r="13" customFormat="false" ht="15" hidden="false" customHeight="false" outlineLevel="0" collapsed="false">
      <c r="A13" s="4" t="n">
        <v>11</v>
      </c>
      <c r="B13" s="19" t="s">
        <v>56</v>
      </c>
      <c r="C13" s="19" t="s">
        <v>39</v>
      </c>
      <c r="D13" s="21" t="s">
        <v>35</v>
      </c>
    </row>
    <row r="14" customFormat="false" ht="21" hidden="false" customHeight="false" outlineLevel="0" collapsed="false">
      <c r="A14" s="18" t="s">
        <v>57</v>
      </c>
      <c r="B14" s="18"/>
      <c r="C14" s="18"/>
      <c r="D14" s="18"/>
    </row>
    <row r="15" customFormat="false" ht="18.75" hidden="false" customHeight="false" outlineLevel="0" collapsed="false">
      <c r="A15" s="1" t="s">
        <v>0</v>
      </c>
      <c r="B15" s="1" t="s">
        <v>30</v>
      </c>
      <c r="C15" s="2" t="s">
        <v>31</v>
      </c>
      <c r="D15" s="1" t="s">
        <v>32</v>
      </c>
    </row>
    <row r="16" customFormat="false" ht="15" hidden="false" customHeight="false" outlineLevel="0" collapsed="false">
      <c r="A16" s="4" t="n">
        <v>1</v>
      </c>
      <c r="B16" s="19" t="s">
        <v>58</v>
      </c>
      <c r="C16" s="20" t="s">
        <v>59</v>
      </c>
      <c r="D16" s="21" t="s">
        <v>35</v>
      </c>
    </row>
    <row r="17" customFormat="false" ht="15" hidden="false" customHeight="false" outlineLevel="0" collapsed="false">
      <c r="A17" s="4" t="n">
        <v>2</v>
      </c>
      <c r="B17" s="19" t="s">
        <v>60</v>
      </c>
      <c r="C17" s="19" t="s">
        <v>61</v>
      </c>
      <c r="D17" s="21" t="s">
        <v>62</v>
      </c>
    </row>
  </sheetData>
  <mergeCells count="2">
    <mergeCell ref="A1:D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0:32:05Z</dcterms:created>
  <dc:creator>Slováková Daniela</dc:creator>
  <dc:description/>
  <dc:language>en-US</dc:language>
  <cp:lastModifiedBy>Vyklická Marie</cp:lastModifiedBy>
  <dcterms:modified xsi:type="dcterms:W3CDTF">2022-11-15T14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